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费价格上报 (定) (2)" sheetId="1" state="visible" r:id="rId2"/>
    <sheet name="Sheet1" sheetId="2" state="visible" r:id="rId3"/>
  </sheets>
  <definedNames>
    <definedName function="false" hidden="false" localSheetId="0" name="_xlnm.Print_Titles" vbProcedure="false">'收费价格上报 (定) (2)'!$4:$4</definedName>
    <definedName function="false" hidden="true" localSheetId="0" name="_xlnm._FilterDatabase" vbProcedure="false">'收费价格上报 (定) (2)'!$A$4:$I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818">
  <si>
    <t xml:space="preserve">附件二</t>
  </si>
  <si>
    <t xml:space="preserve">慈利县公立医院改革二类医疗服务价格
调整项目汇总表</t>
  </si>
  <si>
    <r>
      <rPr>
        <sz val="12"/>
        <rFont val="Noto Sans"/>
        <family val="2"/>
      </rPr>
      <t xml:space="preserve"> 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调整的部分医疗服务价格其内涵、除外内容和说明按规定执行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降低磁共振扫描、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线计算机体层（</t>
    </r>
    <r>
      <rPr>
        <sz val="12"/>
        <rFont val="仿宋_GB2312"/>
        <family val="3"/>
        <charset val="134"/>
      </rPr>
      <t xml:space="preserve">CT</t>
    </r>
    <r>
      <rPr>
        <sz val="12"/>
        <rFont val="Noto Sans"/>
        <family val="2"/>
      </rPr>
      <t xml:space="preserve">）扫描收费标准，降低幅度不低于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它没有调整的医疗服务价格按原标准执行。</t>
    </r>
  </si>
  <si>
    <t xml:space="preserve">序号</t>
  </si>
  <si>
    <t xml:space="preserve">项目编号</t>
  </si>
  <si>
    <t xml:space="preserve">项目名称</t>
  </si>
  <si>
    <t xml:space="preserve">计价单位</t>
  </si>
  <si>
    <t xml:space="preserve">调整前价格（元）</t>
  </si>
  <si>
    <t xml:space="preserve">调整后价格（元）</t>
  </si>
  <si>
    <t xml:space="preserve">调整差额（元）</t>
  </si>
  <si>
    <r>
      <rPr>
        <sz val="11"/>
        <rFont val="Noto Sans"/>
        <family val="2"/>
      </rPr>
      <t xml:space="preserve">调整幅度（</t>
    </r>
    <r>
      <rPr>
        <sz val="11"/>
        <rFont val="仿宋_GB2312"/>
        <family val="3"/>
        <charset val="134"/>
      </rPr>
      <t xml:space="preserve">%)</t>
    </r>
  </si>
  <si>
    <t xml:space="preserve">备注</t>
  </si>
  <si>
    <t xml:space="preserve">主治及以下医师普通门诊诊查费</t>
  </si>
  <si>
    <t xml:space="preserve">次</t>
  </si>
  <si>
    <r>
      <rPr>
        <sz val="10"/>
        <rFont val="Noto Sans"/>
        <family val="2"/>
      </rPr>
      <t xml:space="preserve">增加的门诊诊查费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元由县财政负担</t>
    </r>
  </si>
  <si>
    <t xml:space="preserve">副主任医师门诊诊查费</t>
  </si>
  <si>
    <t xml:space="preserve">主任医师门诊诊查费</t>
  </si>
  <si>
    <t xml:space="preserve">急诊诊查费</t>
  </si>
  <si>
    <t xml:space="preserve">门急诊留观诊查费</t>
  </si>
  <si>
    <t xml:space="preserve">日</t>
  </si>
  <si>
    <t xml:space="preserve">住院诊查费</t>
  </si>
  <si>
    <t xml:space="preserve">院前急救费</t>
  </si>
  <si>
    <t xml:space="preserve">四人（及以上）间房床位费</t>
  </si>
  <si>
    <t xml:space="preserve">三人间床位费</t>
  </si>
  <si>
    <t xml:space="preserve">普通床位费三人间（不带卫生间）</t>
  </si>
  <si>
    <t xml:space="preserve">双人间床位费</t>
  </si>
  <si>
    <t xml:space="preserve">普通双人间床位费（不带卫生间）</t>
  </si>
  <si>
    <t xml:space="preserve">单人间床位费</t>
  </si>
  <si>
    <t xml:space="preserve">普通床位费单人间（不带卫生间）</t>
  </si>
  <si>
    <t xml:space="preserve">重症监护病房床位费</t>
  </si>
  <si>
    <r>
      <rPr>
        <sz val="11"/>
        <rFont val="Noto Sans"/>
        <family val="2"/>
      </rPr>
      <t xml:space="preserve">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急诊留观床位费</t>
    </r>
  </si>
  <si>
    <t xml:space="preserve">院际会诊</t>
  </si>
  <si>
    <r>
      <rPr>
        <sz val="11"/>
        <rFont val="Noto Sans"/>
        <family val="2"/>
      </rPr>
      <t xml:space="preserve">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主任医师院内会诊</t>
  </si>
  <si>
    <t xml:space="preserve">副主任医师院内会诊</t>
  </si>
  <si>
    <t xml:space="preserve">主治医师院内会诊</t>
  </si>
  <si>
    <t xml:space="preserve">疑难病理读片会诊</t>
  </si>
  <si>
    <t xml:space="preserve">普通病理会诊</t>
  </si>
  <si>
    <t xml:space="preserve">急诊室重症监护</t>
  </si>
  <si>
    <t xml:space="preserve">重症监护</t>
  </si>
  <si>
    <t xml:space="preserve">小时</t>
  </si>
  <si>
    <t xml:space="preserve">特级护理</t>
  </si>
  <si>
    <t xml:space="preserve">Ⅰ级护理</t>
  </si>
  <si>
    <t xml:space="preserve">Ⅱ级护理</t>
  </si>
  <si>
    <t xml:space="preserve">Ⅲ级护理</t>
  </si>
  <si>
    <t xml:space="preserve">特殊疾病护理</t>
  </si>
  <si>
    <t xml:space="preserve">新生儿护理</t>
  </si>
  <si>
    <t xml:space="preserve">新生儿特殊护理</t>
  </si>
  <si>
    <r>
      <rPr>
        <sz val="11"/>
        <rFont val="Noto Sans"/>
        <family val="2"/>
      </rPr>
      <t xml:space="preserve">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项</t>
    </r>
  </si>
  <si>
    <t xml:space="preserve">气管切开护理</t>
  </si>
  <si>
    <t xml:space="preserve">吸痰护理</t>
  </si>
  <si>
    <t xml:space="preserve">口腔护理</t>
  </si>
  <si>
    <t xml:space="preserve">会阴冲（抹）洗</t>
  </si>
  <si>
    <t xml:space="preserve">床上洗发</t>
  </si>
  <si>
    <t xml:space="preserve">擦浴</t>
  </si>
  <si>
    <t xml:space="preserve">机械辅助排痰</t>
  </si>
  <si>
    <t xml:space="preserve">大抢救</t>
  </si>
  <si>
    <t xml:space="preserve">中抢救</t>
  </si>
  <si>
    <t xml:space="preserve">小抢救</t>
  </si>
  <si>
    <t xml:space="preserve">中心吸氧</t>
  </si>
  <si>
    <t xml:space="preserve">低流量吸氧</t>
  </si>
  <si>
    <t xml:space="preserve">高频吸氧</t>
  </si>
  <si>
    <t xml:space="preserve">肌肉注射</t>
  </si>
  <si>
    <t xml:space="preserve">胰岛素注射</t>
  </si>
  <si>
    <t xml:space="preserve">静脉注射</t>
  </si>
  <si>
    <t xml:space="preserve">动脉加压注射</t>
  </si>
  <si>
    <t xml:space="preserve">动脉采血</t>
  </si>
  <si>
    <t xml:space="preserve">皮下输液</t>
  </si>
  <si>
    <t xml:space="preserve">组</t>
  </si>
  <si>
    <t xml:space="preserve">静脉输液</t>
  </si>
  <si>
    <t xml:space="preserve">门诊静脉输液（输血）</t>
  </si>
  <si>
    <t xml:space="preserve">小儿头皮静脉输液</t>
  </si>
  <si>
    <t xml:space="preserve">抗肿瘤化学药物配置</t>
  </si>
  <si>
    <t xml:space="preserve">大清创（缝合）</t>
  </si>
  <si>
    <t xml:space="preserve">中清创（缝合）</t>
  </si>
  <si>
    <t xml:space="preserve">小清创（缝合）</t>
  </si>
  <si>
    <t xml:space="preserve">特大换药</t>
  </si>
  <si>
    <t xml:space="preserve">大换药</t>
  </si>
  <si>
    <t xml:space="preserve">中换药</t>
  </si>
  <si>
    <t xml:space="preserve">小换药</t>
  </si>
  <si>
    <t xml:space="preserve">蒸气雾化吸入</t>
  </si>
  <si>
    <t xml:space="preserve">超声雾化吸入</t>
  </si>
  <si>
    <t xml:space="preserve">高压泵、氧化雾化</t>
  </si>
  <si>
    <t xml:space="preserve">鼻饲管置管</t>
  </si>
  <si>
    <t xml:space="preserve">胃肠减压</t>
  </si>
  <si>
    <t xml:space="preserve">洗胃</t>
  </si>
  <si>
    <t xml:space="preserve">一般物理降温</t>
  </si>
  <si>
    <t xml:space="preserve">特殊物理降温</t>
  </si>
  <si>
    <t xml:space="preserve">引流管冲洗</t>
  </si>
  <si>
    <t xml:space="preserve">灌肠</t>
  </si>
  <si>
    <t xml:space="preserve">清洁灌肠</t>
  </si>
  <si>
    <t xml:space="preserve">导尿</t>
  </si>
  <si>
    <t xml:space="preserve">持续膀胱冲洗</t>
  </si>
  <si>
    <t xml:space="preserve">肛管排气</t>
  </si>
  <si>
    <r>
      <rPr>
        <sz val="11"/>
        <rFont val="Noto Sans"/>
        <family val="2"/>
      </rPr>
      <t xml:space="preserve">磁共振平扫场强</t>
    </r>
    <r>
      <rPr>
        <sz val="11"/>
        <rFont val="仿宋_GB2312"/>
        <family val="3"/>
        <charset val="134"/>
      </rPr>
      <t xml:space="preserve">&lt;0.5T</t>
    </r>
  </si>
  <si>
    <t xml:space="preserve">每部位</t>
  </si>
  <si>
    <r>
      <rPr>
        <sz val="11"/>
        <rFont val="Noto Sans"/>
        <family val="2"/>
      </rPr>
      <t xml:space="preserve">磁共振平扫场强≥</t>
    </r>
    <r>
      <rPr>
        <sz val="11"/>
        <rFont val="仿宋_GB2312"/>
        <family val="3"/>
        <charset val="134"/>
      </rPr>
      <t xml:space="preserve">1.5T</t>
    </r>
  </si>
  <si>
    <t xml:space="preserve">每个部位</t>
  </si>
  <si>
    <r>
      <rPr>
        <sz val="11"/>
        <rFont val="Noto Sans"/>
        <family val="2"/>
      </rPr>
      <t xml:space="preserve">螺旋</t>
    </r>
    <r>
      <rPr>
        <sz val="11"/>
        <rFont val="仿宋_GB2312"/>
        <family val="3"/>
        <charset val="134"/>
      </rPr>
      <t xml:space="preserve">CT</t>
    </r>
  </si>
  <si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线计算机体层（</t>
    </r>
    <r>
      <rPr>
        <sz val="11"/>
        <rFont val="仿宋_GB2312"/>
        <family val="3"/>
        <charset val="134"/>
      </rPr>
      <t xml:space="preserve">CT</t>
    </r>
    <r>
      <rPr>
        <sz val="11"/>
        <rFont val="Noto Sans"/>
        <family val="2"/>
      </rPr>
      <t xml:space="preserve">）成象</t>
    </r>
  </si>
  <si>
    <t xml:space="preserve">电解倒睫</t>
  </si>
  <si>
    <t xml:space="preserve">单眼</t>
  </si>
  <si>
    <t xml:space="preserve">拔倒睫</t>
  </si>
  <si>
    <t xml:space="preserve">冲洗结膜囊</t>
  </si>
  <si>
    <t xml:space="preserve">睑结膜伪膜去除冲洗</t>
  </si>
  <si>
    <t xml:space="preserve">取结膜结石</t>
  </si>
  <si>
    <t xml:space="preserve">眼部脓肿切开引流术</t>
  </si>
  <si>
    <t xml:space="preserve">球结膜下注射</t>
  </si>
  <si>
    <t xml:space="preserve">前房穿刺术</t>
  </si>
  <si>
    <t xml:space="preserve">角膜异物剔除术</t>
  </si>
  <si>
    <t xml:space="preserve">角膜溃疡灼烙术</t>
  </si>
  <si>
    <t xml:space="preserve">泪小点扩张</t>
  </si>
  <si>
    <t xml:space="preserve">泪道探通术</t>
  </si>
  <si>
    <t xml:space="preserve">鼓膜穿刺术</t>
  </si>
  <si>
    <t xml:space="preserve">耵聍冲洗</t>
  </si>
  <si>
    <t xml:space="preserve">波氏法咽鼓管吹张</t>
  </si>
  <si>
    <t xml:space="preserve">耳廓假性囊肿穿刺压迫治疗</t>
  </si>
  <si>
    <t xml:space="preserve">耳部特殊治疗</t>
  </si>
  <si>
    <t xml:space="preserve">鼻腔冲洗</t>
  </si>
  <si>
    <t xml:space="preserve">鼻腔取活检术</t>
  </si>
  <si>
    <t xml:space="preserve">上颌窦穿刺术</t>
  </si>
  <si>
    <t xml:space="preserve">鼻窦冲洗</t>
  </si>
  <si>
    <t xml:space="preserve">鼻咽部活检术</t>
  </si>
  <si>
    <t xml:space="preserve">鼻负压置换治疗</t>
  </si>
  <si>
    <t xml:space="preserve">前鼻孔填塞</t>
  </si>
  <si>
    <t xml:space="preserve">后鼻孔填塞</t>
  </si>
  <si>
    <t xml:space="preserve">鼻异物取出</t>
  </si>
  <si>
    <t xml:space="preserve">鼻部特殊治疗</t>
  </si>
  <si>
    <t xml:space="preserve">不良修复体拆除</t>
  </si>
  <si>
    <t xml:space="preserve">每牙</t>
  </si>
  <si>
    <t xml:space="preserve">简单充填术</t>
  </si>
  <si>
    <t xml:space="preserve">复杂充填术</t>
  </si>
  <si>
    <t xml:space="preserve">牙体桩钉固位修复术</t>
  </si>
  <si>
    <t xml:space="preserve">前牙美容修复术</t>
  </si>
  <si>
    <t xml:space="preserve">根管预备</t>
  </si>
  <si>
    <t xml:space="preserve">每根管</t>
  </si>
  <si>
    <t xml:space="preserve">显微根管治疗术</t>
  </si>
  <si>
    <t xml:space="preserve">根管壁穿孔外科修补术</t>
  </si>
  <si>
    <t xml:space="preserve">根管内固定术</t>
  </si>
  <si>
    <t xml:space="preserve">后牙纵折固定术</t>
  </si>
  <si>
    <t xml:space="preserve">根尖诱导成形术</t>
  </si>
  <si>
    <t xml:space="preserve">儿童前牙树脂冠修复</t>
  </si>
  <si>
    <t xml:space="preserve">制戴活动式缺隙保持器</t>
  </si>
  <si>
    <t xml:space="preserve">钙化桥打通术</t>
  </si>
  <si>
    <t xml:space="preserve">洁治</t>
  </si>
  <si>
    <t xml:space="preserve">龈下刮治</t>
  </si>
  <si>
    <t xml:space="preserve">根面平整术</t>
  </si>
  <si>
    <t xml:space="preserve">颞下颌关节复位</t>
  </si>
  <si>
    <t xml:space="preserve">颞颌关节腔内封闭治疗</t>
  </si>
  <si>
    <t xml:space="preserve">单侧</t>
  </si>
  <si>
    <t xml:space="preserve">关节腔灌洗治疗</t>
  </si>
  <si>
    <t xml:space="preserve">瓷金</t>
  </si>
  <si>
    <t xml:space="preserve">桩冠修复</t>
  </si>
  <si>
    <r>
      <rPr>
        <sz val="11"/>
        <rFont val="Noto Sans"/>
        <family val="2"/>
      </rPr>
      <t xml:space="preserve">恒牙期安氏</t>
    </r>
    <r>
      <rPr>
        <sz val="11"/>
        <rFont val="仿宋_GB2312"/>
        <family val="3"/>
        <charset val="134"/>
      </rPr>
      <t xml:space="preserve">I</t>
    </r>
    <r>
      <rPr>
        <sz val="11"/>
        <rFont val="Noto Sans"/>
        <family val="2"/>
      </rPr>
      <t xml:space="preserve">类错颌固定矫治器正畸治疗</t>
    </r>
  </si>
  <si>
    <t xml:space="preserve">单颌</t>
  </si>
  <si>
    <r>
      <rPr>
        <sz val="11"/>
        <rFont val="Noto Sans"/>
        <family val="2"/>
      </rPr>
      <t xml:space="preserve">恒牙期牙性安氏</t>
    </r>
    <r>
      <rPr>
        <sz val="11"/>
        <rFont val="仿宋_GB2312"/>
        <family val="3"/>
        <charset val="134"/>
      </rPr>
      <t xml:space="preserve">II</t>
    </r>
    <r>
      <rPr>
        <sz val="11"/>
        <rFont val="Noto Sans"/>
        <family val="2"/>
      </rPr>
      <t xml:space="preserve">类错颌固定矫治器治疗</t>
    </r>
  </si>
  <si>
    <t xml:space="preserve">呼吸机辅助呼吸</t>
  </si>
  <si>
    <t xml:space="preserve">无创辅助通气</t>
  </si>
  <si>
    <t xml:space="preserve">胸腔穿刺术</t>
  </si>
  <si>
    <t xml:space="preserve">高压氧舱治疗</t>
  </si>
  <si>
    <t xml:space="preserve">急救单独开舱治疗</t>
  </si>
  <si>
    <t xml:space="preserve">舱内抢救</t>
  </si>
  <si>
    <t xml:space="preserve">射频消融术</t>
  </si>
  <si>
    <t xml:space="preserve">临时起搏器安置术</t>
  </si>
  <si>
    <t xml:space="preserve">心脏电除颤术</t>
  </si>
  <si>
    <t xml:space="preserve">心包穿刺术</t>
  </si>
  <si>
    <t xml:space="preserve">骨髓穿刺术</t>
  </si>
  <si>
    <t xml:space="preserve">经胃镜特殊治疗</t>
  </si>
  <si>
    <t xml:space="preserve">肠套叠手法复位</t>
  </si>
  <si>
    <t xml:space="preserve">腹腔穿刺术</t>
  </si>
  <si>
    <t xml:space="preserve">膈下脓肿穿刺引流术</t>
  </si>
  <si>
    <t xml:space="preserve">经胆道镜胆道结石取出术</t>
  </si>
  <si>
    <t xml:space="preserve">肾周脓肿引流术</t>
  </si>
  <si>
    <t xml:space="preserve">经皮肾盂镜取石术</t>
  </si>
  <si>
    <t xml:space="preserve">经膀胱镜输尿管插管术</t>
  </si>
  <si>
    <t xml:space="preserve">经膀胱镜输尿管扩张术</t>
  </si>
  <si>
    <t xml:space="preserve">经输尿管镜输尿管扩张术</t>
  </si>
  <si>
    <t xml:space="preserve">经输尿管镜碎石取石术</t>
  </si>
  <si>
    <t xml:space="preserve">经膀胱镜输尿管支架置入术</t>
  </si>
  <si>
    <t xml:space="preserve">经输尿管镜支架置入术</t>
  </si>
  <si>
    <t xml:space="preserve">膀胱注射</t>
  </si>
  <si>
    <t xml:space="preserve">膀胱穿刺造瘘术</t>
  </si>
  <si>
    <t xml:space="preserve">尿道狭窄扩张术</t>
  </si>
  <si>
    <t xml:space="preserve">体外冲击波碎石</t>
  </si>
  <si>
    <t xml:space="preserve">睾丸阴茎海绵体活检术</t>
  </si>
  <si>
    <t xml:space="preserve">附睾抽吸精子分离术</t>
  </si>
  <si>
    <t xml:space="preserve">阴茎赘生物电灼术</t>
  </si>
  <si>
    <t xml:space="preserve">前列腺按摩</t>
  </si>
  <si>
    <t xml:space="preserve">前列腺注射</t>
  </si>
  <si>
    <t xml:space="preserve">阴道填塞</t>
  </si>
  <si>
    <t xml:space="preserve">阴道灌洗上药</t>
  </si>
  <si>
    <t xml:space="preserve">后穹窿穿刺术</t>
  </si>
  <si>
    <t xml:space="preserve">宫颈活检术</t>
  </si>
  <si>
    <t xml:space="preserve">宫颈注射</t>
  </si>
  <si>
    <t xml:space="preserve">子宫内膜活检术</t>
  </si>
  <si>
    <t xml:space="preserve">子宫输卵管通液术</t>
  </si>
  <si>
    <t xml:space="preserve">宫腔填塞</t>
  </si>
  <si>
    <t xml:space="preserve">腹腔穿刺插管盆腔滴注术</t>
  </si>
  <si>
    <t xml:space="preserve">羊膜腔穿刺术</t>
  </si>
  <si>
    <t xml:space="preserve">宫内节育器放置术</t>
  </si>
  <si>
    <t xml:space="preserve">刮宫术</t>
  </si>
  <si>
    <t xml:space="preserve">产后刮宫术</t>
  </si>
  <si>
    <t xml:space="preserve">葡萄胎刮宫术</t>
  </si>
  <si>
    <t xml:space="preserve">人工流产术</t>
  </si>
  <si>
    <t xml:space="preserve">催产素滴注引产术</t>
  </si>
  <si>
    <t xml:space="preserve">药物性引产处置术</t>
  </si>
  <si>
    <t xml:space="preserve">新生儿暖箱</t>
  </si>
  <si>
    <t xml:space="preserve">新生儿复苏</t>
  </si>
  <si>
    <t xml:space="preserve">新生儿气管插管术</t>
  </si>
  <si>
    <t xml:space="preserve">新生儿洗胃</t>
  </si>
  <si>
    <t xml:space="preserve">新生儿监护</t>
  </si>
  <si>
    <t xml:space="preserve">新生儿兰光治疗</t>
  </si>
  <si>
    <t xml:space="preserve">新生儿辐射抢救治疗</t>
  </si>
  <si>
    <t xml:space="preserve">关节穿刺术</t>
  </si>
  <si>
    <t xml:space="preserve">关节腔灌注治疗</t>
  </si>
  <si>
    <t xml:space="preserve">持续关节腔冲洗</t>
  </si>
  <si>
    <t xml:space="preserve">软组织内封闭术</t>
  </si>
  <si>
    <t xml:space="preserve">鞘内注射</t>
  </si>
  <si>
    <t xml:space="preserve">皮肤活检术</t>
  </si>
  <si>
    <t xml:space="preserve">每个取材部位</t>
  </si>
  <si>
    <t xml:space="preserve">拔甲治疗</t>
  </si>
  <si>
    <t xml:space="preserve">每个</t>
  </si>
  <si>
    <r>
      <rPr>
        <sz val="11"/>
        <rFont val="Noto Sans"/>
        <family val="2"/>
      </rPr>
      <t xml:space="preserve">二氧化碳</t>
    </r>
    <r>
      <rPr>
        <sz val="11"/>
        <rFont val="仿宋_GB2312"/>
        <family val="3"/>
        <charset val="134"/>
      </rPr>
      <t xml:space="preserve">(CO2)</t>
    </r>
    <r>
      <rPr>
        <sz val="11"/>
        <rFont val="Noto Sans"/>
        <family val="2"/>
      </rPr>
      <t xml:space="preserve">激光治疗</t>
    </r>
  </si>
  <si>
    <t xml:space="preserve">每个皮损</t>
  </si>
  <si>
    <r>
      <rPr>
        <sz val="11"/>
        <rFont val="Noto Sans"/>
        <family val="2"/>
      </rPr>
      <t xml:space="preserve">氦氖</t>
    </r>
    <r>
      <rPr>
        <sz val="11"/>
        <rFont val="仿宋_GB2312"/>
        <family val="3"/>
        <charset val="134"/>
      </rPr>
      <t xml:space="preserve">(He-Ne)</t>
    </r>
    <r>
      <rPr>
        <sz val="11"/>
        <rFont val="Noto Sans"/>
        <family val="2"/>
      </rPr>
      <t xml:space="preserve">激光照射治疗</t>
    </r>
  </si>
  <si>
    <r>
      <rPr>
        <sz val="11"/>
        <rFont val="Noto Sans"/>
        <family val="2"/>
      </rPr>
      <t xml:space="preserve">烧伤冲洗清创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仿宋_GB2312"/>
        <family val="3"/>
        <charset val="134"/>
      </rPr>
      <t xml:space="preserve">)</t>
    </r>
  </si>
  <si>
    <t xml:space="preserve">烧伤换药</t>
  </si>
  <si>
    <r>
      <rPr>
        <sz val="11"/>
        <rFont val="仿宋_GB2312"/>
        <family val="3"/>
        <charset val="134"/>
      </rPr>
      <t xml:space="preserve">1%</t>
    </r>
    <r>
      <rPr>
        <sz val="11"/>
        <rFont val="Noto Sans"/>
        <family val="2"/>
      </rPr>
      <t xml:space="preserve">体
表面积</t>
    </r>
  </si>
  <si>
    <t xml:space="preserve">脑电生物反馈治疗</t>
  </si>
  <si>
    <t xml:space="preserve">局部浸润麻醉</t>
  </si>
  <si>
    <t xml:space="preserve">神经阻滞麻醉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小时</t>
    </r>
  </si>
  <si>
    <t xml:space="preserve">椎管内麻醉</t>
  </si>
  <si>
    <t xml:space="preserve">基础麻醉</t>
  </si>
  <si>
    <t xml:space="preserve">全身麻醉</t>
  </si>
  <si>
    <t xml:space="preserve">单纯静脉全麻或单纯吸入全麻（不插管）</t>
  </si>
  <si>
    <t xml:space="preserve">半小时</t>
  </si>
  <si>
    <t xml:space="preserve">术后镇痛</t>
  </si>
  <si>
    <t xml:space="preserve">心肺复苏术</t>
  </si>
  <si>
    <t xml:space="preserve">气管插管术</t>
  </si>
  <si>
    <t xml:space="preserve">特殊方法气管插管术</t>
  </si>
  <si>
    <t xml:space="preserve">麻醉中监测</t>
  </si>
  <si>
    <t xml:space="preserve">头皮肿物切除术</t>
  </si>
  <si>
    <t xml:space="preserve">颅骨骨瘤切除术</t>
  </si>
  <si>
    <t xml:space="preserve">颅骨凹陷骨折复位术</t>
  </si>
  <si>
    <t xml:space="preserve">去颅骨骨瓣减压术</t>
  </si>
  <si>
    <t xml:space="preserve">颅骨修补术</t>
  </si>
  <si>
    <t xml:space="preserve">颅骨钻孔探查术</t>
  </si>
  <si>
    <t xml:space="preserve">慢性硬膜下血肿钻孔术</t>
  </si>
  <si>
    <t xml:space="preserve">颅内多发血肿清除术</t>
  </si>
  <si>
    <t xml:space="preserve">颅内血肿清除术</t>
  </si>
  <si>
    <t xml:space="preserve">开颅颅内减压术</t>
  </si>
  <si>
    <t xml:space="preserve">侧脑室分流术</t>
  </si>
  <si>
    <t xml:space="preserve">幕上浅部病变切除术</t>
  </si>
  <si>
    <r>
      <rPr>
        <sz val="11"/>
        <rFont val="Noto Sans"/>
        <family val="2"/>
      </rPr>
      <t xml:space="preserve">大静脉窦旁脑膜瘤切除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血管窦重建术</t>
    </r>
  </si>
  <si>
    <t xml:space="preserve">经颅内镜脑室肿瘤切除术</t>
  </si>
  <si>
    <t xml:space="preserve">颅底肿瘤切除术</t>
  </si>
  <si>
    <t xml:space="preserve">面神经松解减压术</t>
  </si>
  <si>
    <t xml:space="preserve">颅内动静脉畸形切除术</t>
  </si>
  <si>
    <t xml:space="preserve">脑脊液置换术</t>
  </si>
  <si>
    <t xml:space="preserve">甲状腺穿刺活检术</t>
  </si>
  <si>
    <t xml:space="preserve">甲状腺部分切除术</t>
  </si>
  <si>
    <t xml:space="preserve">甲状腺次全切除术</t>
  </si>
  <si>
    <t xml:space="preserve">甲状腺全切术</t>
  </si>
  <si>
    <t xml:space="preserve">甲状舌管瘘切除术</t>
  </si>
  <si>
    <t xml:space="preserve">喉返神经探查术</t>
  </si>
  <si>
    <t xml:space="preserve">眼睑肿物切除术</t>
  </si>
  <si>
    <t xml:space="preserve">眼睑结膜裂伤缝合术</t>
  </si>
  <si>
    <t xml:space="preserve">上睑下垂矫正术</t>
  </si>
  <si>
    <t xml:space="preserve">睑裂缝合术</t>
  </si>
  <si>
    <t xml:space="preserve">双行睫矫正术</t>
  </si>
  <si>
    <t xml:space="preserve">泪阜部肿瘤单纯切除术</t>
  </si>
  <si>
    <t xml:space="preserve">泪小管吻合术</t>
  </si>
  <si>
    <t xml:space="preserve">泪囊摘除术</t>
  </si>
  <si>
    <t xml:space="preserve">鼻腔泪囊吻合术</t>
  </si>
  <si>
    <t xml:space="preserve">鼻泪道再通术</t>
  </si>
  <si>
    <t xml:space="preserve">睑球粘连分离术</t>
  </si>
  <si>
    <t xml:space="preserve">结膜肿物切除术</t>
  </si>
  <si>
    <t xml:space="preserve">球结膜瓣复盖术</t>
  </si>
  <si>
    <t xml:space="preserve">麦粒肿切除术</t>
  </si>
  <si>
    <t xml:space="preserve">角膜拆线</t>
  </si>
  <si>
    <t xml:space="preserve">角膜深层异物取出术</t>
  </si>
  <si>
    <t xml:space="preserve">翼状胬肉切除术</t>
  </si>
  <si>
    <r>
      <rPr>
        <sz val="11"/>
        <rFont val="Noto Sans"/>
        <family val="2"/>
      </rPr>
      <t xml:space="preserve">翼状胬肉切除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角膜移植术</t>
    </r>
  </si>
  <si>
    <t xml:space="preserve">角膜移植术</t>
  </si>
  <si>
    <t xml:space="preserve">羊膜移植术</t>
  </si>
  <si>
    <t xml:space="preserve">虹膜周边切除术</t>
  </si>
  <si>
    <t xml:space="preserve">虹膜囊肿切除术</t>
  </si>
  <si>
    <t xml:space="preserve">前房积血清除术</t>
  </si>
  <si>
    <t xml:space="preserve">小梁切开术</t>
  </si>
  <si>
    <t xml:space="preserve">小梁切开联合小梁切除术</t>
  </si>
  <si>
    <t xml:space="preserve">白内障囊膜切除术</t>
  </si>
  <si>
    <t xml:space="preserve">白内障囊内摘除术</t>
  </si>
  <si>
    <t xml:space="preserve">白内障囊外摘除术</t>
  </si>
  <si>
    <t xml:space="preserve">白内障超声乳化摘除术</t>
  </si>
  <si>
    <r>
      <rPr>
        <sz val="11"/>
        <rFont val="Noto Sans"/>
        <family val="2"/>
      </rPr>
      <t xml:space="preserve">白内障囊外摘除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人工晶体植入术</t>
    </r>
  </si>
  <si>
    <t xml:space="preserve">人工晶体复位术</t>
  </si>
  <si>
    <r>
      <rPr>
        <sz val="11"/>
        <rFont val="Noto Sans"/>
        <family val="2"/>
      </rPr>
      <t xml:space="preserve">二期人工晶体植入术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玻切法</t>
    </r>
  </si>
  <si>
    <t xml:space="preserve">人工晶体取出术</t>
  </si>
  <si>
    <t xml:space="preserve">白内障摘除联合玻璃体切割术</t>
  </si>
  <si>
    <t xml:space="preserve">共同性斜视矫正术</t>
  </si>
  <si>
    <t xml:space="preserve">次和一条肌肉</t>
  </si>
  <si>
    <r>
      <rPr>
        <sz val="11"/>
        <rFont val="Noto Sans"/>
        <family val="2"/>
      </rPr>
      <t xml:space="preserve">非共同性斜视矫正术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超过一条肌肉</t>
    </r>
  </si>
  <si>
    <t xml:space="preserve">眼内容摘除术</t>
  </si>
  <si>
    <t xml:space="preserve">眼球摘除术</t>
  </si>
  <si>
    <t xml:space="preserve">义眼安装</t>
  </si>
  <si>
    <t xml:space="preserve">耳廓软骨膜炎清创术</t>
  </si>
  <si>
    <t xml:space="preserve">耳道异物取出术</t>
  </si>
  <si>
    <t xml:space="preserve">耳廓恶性肿瘤切除术</t>
  </si>
  <si>
    <t xml:space="preserve">耳颞部血管瘤切除术</t>
  </si>
  <si>
    <t xml:space="preserve">耳息肉摘除术</t>
  </si>
  <si>
    <t xml:space="preserve">耳前瘘管切除术</t>
  </si>
  <si>
    <t xml:space="preserve">耳前瘘管感染切开引流术</t>
  </si>
  <si>
    <t xml:space="preserve">外耳道良性肿物切除术</t>
  </si>
  <si>
    <t xml:space="preserve">外耳道肿物活检术</t>
  </si>
  <si>
    <t xml:space="preserve">外耳道疖脓肿切开引流术</t>
  </si>
  <si>
    <t xml:space="preserve">部分断耳再植术</t>
  </si>
  <si>
    <t xml:space="preserve">耳廓再造术</t>
  </si>
  <si>
    <t xml:space="preserve">耳廓软骨取骨术</t>
  </si>
  <si>
    <t xml:space="preserve">经耳内镜鼓室修补术</t>
  </si>
  <si>
    <t xml:space="preserve">完壁式乳突根治术</t>
  </si>
  <si>
    <t xml:space="preserve">耳后骨膜下脓肿切开引流术</t>
  </si>
  <si>
    <t xml:space="preserve">鼻外伤清创缝合术</t>
  </si>
  <si>
    <t xml:space="preserve">复杂鼻外伤清创缝合术</t>
  </si>
  <si>
    <t xml:space="preserve">鼻骨骨折整复术</t>
  </si>
  <si>
    <t xml:space="preserve">鼻腔异物取出术</t>
  </si>
  <si>
    <t xml:space="preserve">下鼻甲部分切除术</t>
  </si>
  <si>
    <t xml:space="preserve">中鼻甲部分切除术</t>
  </si>
  <si>
    <t xml:space="preserve">鼻翼肿瘤切除成形术</t>
  </si>
  <si>
    <t xml:space="preserve">鼻前庭囊肿切除术</t>
  </si>
  <si>
    <t xml:space="preserve">鼻息肉摘除术</t>
  </si>
  <si>
    <t xml:space="preserve">鼻中隔粘膜划痕术</t>
  </si>
  <si>
    <t xml:space="preserve">鼻中隔矫正术</t>
  </si>
  <si>
    <t xml:space="preserve">鼻中隔穿孔修补术</t>
  </si>
  <si>
    <t xml:space="preserve">经鼻鼻侧鼻腔鼻窦肿瘤切除术</t>
  </si>
  <si>
    <t xml:space="preserve">经鼻鼻腔鼻窦肿瘤切除术</t>
  </si>
  <si>
    <t xml:space="preserve">上颌窦鼻内开窗术</t>
  </si>
  <si>
    <t xml:space="preserve">鼻窦异物取出术</t>
  </si>
  <si>
    <t xml:space="preserve">鼻外筛窦开放手术</t>
  </si>
  <si>
    <t xml:space="preserve">经鼻内镜鼻窦手术</t>
  </si>
  <si>
    <t xml:space="preserve">乳牙拔除术</t>
  </si>
  <si>
    <t xml:space="preserve">前牙拔除术</t>
  </si>
  <si>
    <t xml:space="preserve">前磨牙拔除术</t>
  </si>
  <si>
    <t xml:space="preserve">磨牙拔除术</t>
  </si>
  <si>
    <t xml:space="preserve">复杂牙拔除术</t>
  </si>
  <si>
    <t xml:space="preserve">阻生牙拔除术</t>
  </si>
  <si>
    <t xml:space="preserve">拔牙创面搔刮术</t>
  </si>
  <si>
    <t xml:space="preserve">牙再植术</t>
  </si>
  <si>
    <t xml:space="preserve">牙槽骨修整术</t>
  </si>
  <si>
    <t xml:space="preserve">阻生智齿龈瓣整形术</t>
  </si>
  <si>
    <t xml:space="preserve">颌骨病灶刮除术</t>
  </si>
  <si>
    <t xml:space="preserve">皮肤瘘管切除术</t>
  </si>
  <si>
    <t xml:space="preserve">颌骨囊肿摘除术</t>
  </si>
  <si>
    <t xml:space="preserve">根尖搔刮术</t>
  </si>
  <si>
    <t xml:space="preserve">牙龈切除术</t>
  </si>
  <si>
    <t xml:space="preserve">半牙切除术</t>
  </si>
  <si>
    <t xml:space="preserve">口腔颌面部小肿物切除术</t>
  </si>
  <si>
    <t xml:space="preserve">口腔颌面部神经纤维瘤切除成形术</t>
  </si>
  <si>
    <t xml:space="preserve">下颌骨部分切除术</t>
  </si>
  <si>
    <t xml:space="preserve">上颌骨部分切除术</t>
  </si>
  <si>
    <t xml:space="preserve">上颌骨扩大切除术</t>
  </si>
  <si>
    <t xml:space="preserve">颌骨良性病变切除术</t>
  </si>
  <si>
    <t xml:space="preserve">舌恶性肿物切除术</t>
  </si>
  <si>
    <t xml:space="preserve">舌根部肿瘤切除术</t>
  </si>
  <si>
    <t xml:space="preserve">口腔颌面部巨大血管瘤淋巴管瘤切除术</t>
  </si>
  <si>
    <t xml:space="preserve">口腔颌面颈部异物取出术</t>
  </si>
  <si>
    <t xml:space="preserve">腭部肿物局部扩大切除术</t>
  </si>
  <si>
    <t xml:space="preserve">颞部肿物切除术</t>
  </si>
  <si>
    <t xml:space="preserve">腮腺浅叶肿物切除术</t>
  </si>
  <si>
    <t xml:space="preserve">腮腺全切除术</t>
  </si>
  <si>
    <t xml:space="preserve">腮腺恶性肿物扩大切除术</t>
  </si>
  <si>
    <t xml:space="preserve">鳃裂囊肿切除术</t>
  </si>
  <si>
    <t xml:space="preserve">颌面颈部深部肿物探查术</t>
  </si>
  <si>
    <t xml:space="preserve">舌下腺切除术</t>
  </si>
  <si>
    <t xml:space="preserve">颌下腺切除术</t>
  </si>
  <si>
    <t xml:space="preserve">系带成形术</t>
  </si>
  <si>
    <t xml:space="preserve">口鼻腔前庭瘘修补术</t>
  </si>
  <si>
    <t xml:space="preserve">口腔颌面部软组织缺损局部组织瓣修复术</t>
  </si>
  <si>
    <r>
      <rPr>
        <sz val="11"/>
        <rFont val="Noto Sans"/>
        <family val="2"/>
      </rPr>
      <t xml:space="preserve">口腔颌面软组织清创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口腔颌面软组织清创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口腔颌面软组织清创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仿宋_GB2312"/>
        <family val="3"/>
        <charset val="134"/>
      </rPr>
      <t xml:space="preserve">)</t>
    </r>
  </si>
  <si>
    <t xml:space="preserve">颌骨骨折复位术</t>
  </si>
  <si>
    <t xml:space="preserve">下颌骨骨折切开复位内固定术</t>
  </si>
  <si>
    <t xml:space="preserve">颧弓骨折复位术</t>
  </si>
  <si>
    <t xml:space="preserve">骨内固定植入物取出术</t>
  </si>
  <si>
    <t xml:space="preserve">扁桃体切除术</t>
  </si>
  <si>
    <t xml:space="preserve">腺样体刮除术</t>
  </si>
  <si>
    <t xml:space="preserve">舌扁桃体切除术</t>
  </si>
  <si>
    <t xml:space="preserve">扁桃体周围脓肿切开引流术</t>
  </si>
  <si>
    <t xml:space="preserve">经直达喉镜喉肿物摘除术</t>
  </si>
  <si>
    <t xml:space="preserve">气管切开术</t>
  </si>
  <si>
    <t xml:space="preserve">经支撑喉镜咽肿瘤切除术</t>
  </si>
  <si>
    <t xml:space="preserve">颈部囊状水瘤切除术</t>
  </si>
  <si>
    <t xml:space="preserve">肺叶切除术</t>
  </si>
  <si>
    <t xml:space="preserve">肋骨切除术</t>
  </si>
  <si>
    <t xml:space="preserve">胸壁外伤扩创术</t>
  </si>
  <si>
    <t xml:space="preserve">胸壁肿瘤切除术</t>
  </si>
  <si>
    <t xml:space="preserve">胸腔闭式引流术</t>
  </si>
  <si>
    <t xml:space="preserve">先天性膈疝修补术</t>
  </si>
  <si>
    <t xml:space="preserve">上肢血管探查术</t>
  </si>
  <si>
    <t xml:space="preserve">肢体动静脉修复术</t>
  </si>
  <si>
    <t xml:space="preserve">大隐静脉高位结扎＋剥脱术</t>
  </si>
  <si>
    <t xml:space="preserve">体表淋巴结摘除术</t>
  </si>
  <si>
    <t xml:space="preserve">腹股沟淋巴结清扫术</t>
  </si>
  <si>
    <t xml:space="preserve">脾切除术</t>
  </si>
  <si>
    <t xml:space="preserve">食管癌根治术</t>
  </si>
  <si>
    <r>
      <rPr>
        <sz val="11"/>
        <rFont val="Noto Sans"/>
        <family val="2"/>
      </rPr>
      <t xml:space="preserve">贲门痉挛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失弛缓症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肌层切开术</t>
    </r>
  </si>
  <si>
    <t xml:space="preserve">胃肠切开取异物</t>
  </si>
  <si>
    <t xml:space="preserve">远端胃大部切除术</t>
  </si>
  <si>
    <t xml:space="preserve">胃癌根治术</t>
  </si>
  <si>
    <t xml:space="preserve">胃癌扩大根治术</t>
  </si>
  <si>
    <t xml:space="preserve">胃肠造瘘术</t>
  </si>
  <si>
    <t xml:space="preserve">胃肠穿孔修补术</t>
  </si>
  <si>
    <t xml:space="preserve">十二指肠憩室切除术</t>
  </si>
  <si>
    <t xml:space="preserve">十二指肠成形术</t>
  </si>
  <si>
    <t xml:space="preserve">壶腹部肿瘤局部切除术</t>
  </si>
  <si>
    <t xml:space="preserve">肠扭转肠套叠复位术</t>
  </si>
  <si>
    <t xml:space="preserve">肠切除术</t>
  </si>
  <si>
    <t xml:space="preserve">肠粘连松解术</t>
  </si>
  <si>
    <t xml:space="preserve">肠造瘘还纳术</t>
  </si>
  <si>
    <r>
      <rPr>
        <sz val="11"/>
        <rFont val="Noto Sans"/>
        <family val="2"/>
      </rPr>
      <t xml:space="preserve">结肠造瘘</t>
    </r>
    <r>
      <rPr>
        <sz val="11"/>
        <rFont val="仿宋_GB2312"/>
        <family val="3"/>
        <charset val="134"/>
      </rPr>
      <t xml:space="preserve">(Colostomy)</t>
    </r>
    <r>
      <rPr>
        <sz val="11"/>
        <rFont val="Noto Sans"/>
        <family val="2"/>
      </rPr>
      <t xml:space="preserve">术</t>
    </r>
  </si>
  <si>
    <t xml:space="preserve">全结肠切除吻合术</t>
  </si>
  <si>
    <t xml:space="preserve">结肠癌根治术</t>
  </si>
  <si>
    <t xml:space="preserve">结肠癌扩大根治术</t>
  </si>
  <si>
    <t xml:space="preserve">阑尾切除术</t>
  </si>
  <si>
    <t xml:space="preserve">直肠良性肿物切除术</t>
  </si>
  <si>
    <t xml:space="preserve">直肠肛门假性憩室切除术</t>
  </si>
  <si>
    <t xml:space="preserve">直肠肛门周围脓肿切开排脓术</t>
  </si>
  <si>
    <r>
      <rPr>
        <sz val="11"/>
        <rFont val="Noto Sans"/>
        <family val="2"/>
      </rPr>
      <t xml:space="preserve">经腹会阴直肠癌根治术</t>
    </r>
    <r>
      <rPr>
        <sz val="11"/>
        <rFont val="仿宋_GB2312"/>
        <family val="3"/>
        <charset val="134"/>
      </rPr>
      <t xml:space="preserve">(Miles</t>
    </r>
    <r>
      <rPr>
        <sz val="11"/>
        <rFont val="Noto Sans"/>
        <family val="2"/>
      </rPr>
      <t xml:space="preserve">手术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经腹直肠癌根治术</t>
    </r>
    <r>
      <rPr>
        <sz val="11"/>
        <rFont val="仿宋_GB2312"/>
        <family val="3"/>
        <charset val="134"/>
      </rPr>
      <t xml:space="preserve">(Dixon</t>
    </r>
    <r>
      <rPr>
        <sz val="11"/>
        <rFont val="Noto Sans"/>
        <family val="2"/>
      </rPr>
      <t xml:space="preserve">手术</t>
    </r>
    <r>
      <rPr>
        <sz val="11"/>
        <rFont val="仿宋_GB2312"/>
        <family val="3"/>
        <charset val="134"/>
      </rPr>
      <t xml:space="preserve">)</t>
    </r>
  </si>
  <si>
    <t xml:space="preserve">直肠粘膜环切术</t>
  </si>
  <si>
    <t xml:space="preserve">肛周常见疾病手术治疗</t>
  </si>
  <si>
    <t xml:space="preserve">低位肛瘘切除术</t>
  </si>
  <si>
    <t xml:space="preserve">高位肛瘘切除术</t>
  </si>
  <si>
    <t xml:space="preserve">混合痔嵌顿手法松解回纳术</t>
  </si>
  <si>
    <t xml:space="preserve">内痔环切术</t>
  </si>
  <si>
    <t xml:space="preserve">肛门内括约肌侧切术</t>
  </si>
  <si>
    <t xml:space="preserve">会阴成形直肠前庭瘘修补术</t>
  </si>
  <si>
    <t xml:space="preserve">肝损伤清创修补术</t>
  </si>
  <si>
    <t xml:space="preserve">开腹肝活检术</t>
  </si>
  <si>
    <t xml:space="preserve">经腹腔镜肝囊肿切除术</t>
  </si>
  <si>
    <t xml:space="preserve">肝内病灶清除术</t>
  </si>
  <si>
    <t xml:space="preserve">肝部分切除术</t>
  </si>
  <si>
    <t xml:space="preserve">肝左外叶切除术</t>
  </si>
  <si>
    <t xml:space="preserve">胆囊肠吻合术</t>
  </si>
  <si>
    <t xml:space="preserve">胆囊切除术</t>
  </si>
  <si>
    <t xml:space="preserve">高位胆管癌根治术</t>
  </si>
  <si>
    <r>
      <rPr>
        <sz val="11"/>
        <rFont val="Noto Sans"/>
        <family val="2"/>
      </rPr>
      <t xml:space="preserve">肝胆总管切开取石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空肠</t>
    </r>
    <r>
      <rPr>
        <sz val="11"/>
        <rFont val="仿宋_GB2312"/>
        <family val="3"/>
        <charset val="134"/>
      </rPr>
      <t xml:space="preserve">Roux-y</t>
    </r>
    <r>
      <rPr>
        <sz val="11"/>
        <rFont val="Noto Sans"/>
        <family val="2"/>
      </rPr>
      <t xml:space="preserve">吻合术</t>
    </r>
  </si>
  <si>
    <r>
      <rPr>
        <sz val="11"/>
        <rFont val="Noto Sans"/>
        <family val="2"/>
      </rPr>
      <t xml:space="preserve">胆总管探查</t>
    </r>
    <r>
      <rPr>
        <sz val="11"/>
        <rFont val="仿宋_GB2312"/>
        <family val="3"/>
        <charset val="134"/>
      </rPr>
      <t xml:space="preserve">T</t>
    </r>
    <r>
      <rPr>
        <sz val="11"/>
        <rFont val="Noto Sans"/>
        <family val="2"/>
      </rPr>
      <t xml:space="preserve">管引流术</t>
    </r>
  </si>
  <si>
    <t xml:space="preserve">开腹经胆道镜取石术</t>
  </si>
  <si>
    <t xml:space="preserve">胰腺修补术</t>
  </si>
  <si>
    <t xml:space="preserve">胰管切开取石术</t>
  </si>
  <si>
    <r>
      <rPr>
        <sz val="11"/>
        <rFont val="Noto Sans"/>
        <family val="2"/>
      </rPr>
      <t xml:space="preserve">胰十二指肠切除术（</t>
    </r>
    <r>
      <rPr>
        <sz val="11"/>
        <rFont val="仿宋_GB2312"/>
        <family val="3"/>
        <charset val="134"/>
      </rPr>
      <t xml:space="preserve">Whipple</t>
    </r>
    <r>
      <rPr>
        <sz val="11"/>
        <rFont val="Noto Sans"/>
        <family val="2"/>
      </rPr>
      <t xml:space="preserve">手术）</t>
    </r>
  </si>
  <si>
    <t xml:space="preserve">腹股沟疝修补术</t>
  </si>
  <si>
    <t xml:space="preserve">嵌顿疝复位修补术</t>
  </si>
  <si>
    <t xml:space="preserve">充填式无张力疝修补术</t>
  </si>
  <si>
    <t xml:space="preserve">单侧  </t>
  </si>
  <si>
    <t xml:space="preserve">腹壁切口疝修补术</t>
  </si>
  <si>
    <t xml:space="preserve">剖腹探查术</t>
  </si>
  <si>
    <t xml:space="preserve">开腹腹腔内脓肿引流术</t>
  </si>
  <si>
    <t xml:space="preserve">腹腔窦道扩创术</t>
  </si>
  <si>
    <t xml:space="preserve">腹腔内肿物切除术</t>
  </si>
  <si>
    <t xml:space="preserve">经直肠盆腔脓肿切开引流术</t>
  </si>
  <si>
    <t xml:space="preserve">腹壁肿瘤切除术</t>
  </si>
  <si>
    <t xml:space="preserve">门体静脉断流术</t>
  </si>
  <si>
    <t xml:space="preserve">肾切除术</t>
  </si>
  <si>
    <t xml:space="preserve">根治性肾切除术</t>
  </si>
  <si>
    <t xml:space="preserve">肾囊肿切除术</t>
  </si>
  <si>
    <t xml:space="preserve">肾切开取石术</t>
  </si>
  <si>
    <t xml:space="preserve">经皮肾镜或输尿管镜内切开成形术</t>
  </si>
  <si>
    <t xml:space="preserve">肾盂输尿管成形术</t>
  </si>
  <si>
    <t xml:space="preserve">输尿管切开取石术</t>
  </si>
  <si>
    <t xml:space="preserve">输尿管狭窄段切除再吻合术</t>
  </si>
  <si>
    <t xml:space="preserve">膀胱切开取石术</t>
  </si>
  <si>
    <t xml:space="preserve">膀胱憩室切除术</t>
  </si>
  <si>
    <t xml:space="preserve">膀胱切开肿瘤烧灼术</t>
  </si>
  <si>
    <t xml:space="preserve">膀胱造瘘术</t>
  </si>
  <si>
    <t xml:space="preserve">经尿道膀胱肿瘤特殊治疗</t>
  </si>
  <si>
    <t xml:space="preserve">经尿道膀胱碎石取石术</t>
  </si>
  <si>
    <t xml:space="preserve">尿道折叠术</t>
  </si>
  <si>
    <t xml:space="preserve">前尿道吻合术</t>
  </si>
  <si>
    <t xml:space="preserve">尿道切开取石术</t>
  </si>
  <si>
    <t xml:space="preserve">尿道良性肿物切除术</t>
  </si>
  <si>
    <t xml:space="preserve">尿道憩室切除术</t>
  </si>
  <si>
    <t xml:space="preserve">尿道旁腺囊肿摘除术</t>
  </si>
  <si>
    <t xml:space="preserve">耻骨上前列腺切除术</t>
  </si>
  <si>
    <t xml:space="preserve">经尿道前列腺电切术</t>
  </si>
  <si>
    <t xml:space="preserve">阴囊脓肿引流术</t>
  </si>
  <si>
    <t xml:space="preserve">阴囊肿物切除术</t>
  </si>
  <si>
    <t xml:space="preserve">高位隐睾下降固定术</t>
  </si>
  <si>
    <t xml:space="preserve">睾丸鞘膜翻转术</t>
  </si>
  <si>
    <t xml:space="preserve">交通性鞘膜积液修补术</t>
  </si>
  <si>
    <t xml:space="preserve">睾丸固定术</t>
  </si>
  <si>
    <t xml:space="preserve">附睾切除术</t>
  </si>
  <si>
    <t xml:space="preserve">精索静脉瘤切除术</t>
  </si>
  <si>
    <t xml:space="preserve">精索静脉曲张高位结扎术</t>
  </si>
  <si>
    <t xml:space="preserve">嵌顿包茎松解术</t>
  </si>
  <si>
    <t xml:space="preserve">包皮环切术</t>
  </si>
  <si>
    <t xml:space="preserve">阴茎囊肿切除术</t>
  </si>
  <si>
    <t xml:space="preserve">阴茎部分切除术</t>
  </si>
  <si>
    <t xml:space="preserve">卵巢囊肿剔除术</t>
  </si>
  <si>
    <t xml:space="preserve">卵巢修补术</t>
  </si>
  <si>
    <t xml:space="preserve">卵巢切除术</t>
  </si>
  <si>
    <t xml:space="preserve">卵巢输卵管切除术</t>
  </si>
  <si>
    <t xml:space="preserve">输卵管结扎术</t>
  </si>
  <si>
    <t xml:space="preserve">输卵管修复整形术</t>
  </si>
  <si>
    <t xml:space="preserve">输卵管切除术 </t>
  </si>
  <si>
    <t xml:space="preserve">宫颈息肉切除术</t>
  </si>
  <si>
    <t xml:space="preserve">宫颈肌瘤剔除术</t>
  </si>
  <si>
    <t xml:space="preserve">宫颈环形电切术</t>
  </si>
  <si>
    <t xml:space="preserve">曼氏手术</t>
  </si>
  <si>
    <t xml:space="preserve">子宫修补术</t>
  </si>
  <si>
    <t xml:space="preserve">经腹子宫肌瘤剔除术</t>
  </si>
  <si>
    <t xml:space="preserve">子宫次全切除术</t>
  </si>
  <si>
    <t xml:space="preserve">阴式全子宫切除术</t>
  </si>
  <si>
    <t xml:space="preserve">腹式全子宫切除术</t>
  </si>
  <si>
    <r>
      <rPr>
        <sz val="11"/>
        <rFont val="Noto Sans"/>
        <family val="2"/>
      </rPr>
      <t xml:space="preserve">全子宫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双附件切除术</t>
    </r>
  </si>
  <si>
    <r>
      <rPr>
        <sz val="11"/>
        <rFont val="Noto Sans"/>
        <family val="2"/>
      </rPr>
      <t xml:space="preserve">广泛性子宫切除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盆腹腔淋巴结清除术</t>
    </r>
  </si>
  <si>
    <t xml:space="preserve">经腹阴道联合子宫切除术</t>
  </si>
  <si>
    <t xml:space="preserve">子宫整形术</t>
  </si>
  <si>
    <t xml:space="preserve">开腹取环术</t>
  </si>
  <si>
    <t xml:space="preserve">阔韧带内肿瘤切除术</t>
  </si>
  <si>
    <t xml:space="preserve">黏膜下子宫肌瘤圈套术</t>
  </si>
  <si>
    <t xml:space="preserve">阴道裂伤缝合术</t>
  </si>
  <si>
    <t xml:space="preserve">阴道横纵膈切开术</t>
  </si>
  <si>
    <t xml:space="preserve">阴道闭锁切开术</t>
  </si>
  <si>
    <t xml:space="preserve">阴道良性肿物切除术</t>
  </si>
  <si>
    <t xml:space="preserve">阴道前后壁修补术</t>
  </si>
  <si>
    <t xml:space="preserve">外阴损伤缝合术</t>
  </si>
  <si>
    <t xml:space="preserve">陈旧性会阴裂伤修补术</t>
  </si>
  <si>
    <t xml:space="preserve">外阴脓肿切开引流术</t>
  </si>
  <si>
    <t xml:space="preserve">外阴良性肿物切除术</t>
  </si>
  <si>
    <t xml:space="preserve">前庭大腺囊肿造口术</t>
  </si>
  <si>
    <t xml:space="preserve">前庭大腺囊肿切除术</t>
  </si>
  <si>
    <t xml:space="preserve">盆腔粘连分离术</t>
  </si>
  <si>
    <t xml:space="preserve">宫腔镜检查</t>
  </si>
  <si>
    <t xml:space="preserve">经宫腔镜盆腔粘连分离术</t>
  </si>
  <si>
    <t xml:space="preserve">人工破膜术</t>
  </si>
  <si>
    <t xml:space="preserve">单胎顺产接生</t>
  </si>
  <si>
    <t xml:space="preserve">双胎接生</t>
  </si>
  <si>
    <t xml:space="preserve">死胎接生</t>
  </si>
  <si>
    <t xml:space="preserve">难产接生</t>
  </si>
  <si>
    <t xml:space="preserve">手取胎盘术</t>
  </si>
  <si>
    <t xml:space="preserve">剖宫产术</t>
  </si>
  <si>
    <t xml:space="preserve">二次剖宫产术</t>
  </si>
  <si>
    <t xml:space="preserve">胸椎肿瘤切除术</t>
  </si>
  <si>
    <r>
      <rPr>
        <sz val="11"/>
        <rFont val="Noto Sans"/>
        <family val="2"/>
      </rPr>
      <t xml:space="preserve">经腹膜后腰</t>
    </r>
    <r>
      <rPr>
        <sz val="11"/>
        <rFont val="仿宋_GB2312"/>
        <family val="3"/>
        <charset val="134"/>
      </rPr>
      <t xml:space="preserve">2-4</t>
    </r>
    <r>
      <rPr>
        <sz val="11"/>
        <rFont val="Noto Sans"/>
        <family val="2"/>
      </rPr>
      <t xml:space="preserve">椎体肿瘤切除术</t>
    </r>
  </si>
  <si>
    <t xml:space="preserve">颈椎间盘切除术</t>
  </si>
  <si>
    <t xml:space="preserve">颈椎间盘切除椎间植骨融合术</t>
  </si>
  <si>
    <t xml:space="preserve">每节间盘</t>
  </si>
  <si>
    <t xml:space="preserve">颈椎体次全切除植骨融合术</t>
  </si>
  <si>
    <t xml:space="preserve">每节椎骨</t>
  </si>
  <si>
    <t xml:space="preserve">后入路环枢减压植骨融合固定术</t>
  </si>
  <si>
    <t xml:space="preserve">环枢椎侧块螺钉内固定术</t>
  </si>
  <si>
    <t xml:space="preserve">颈椎骨折脱位手术复位植骨融合内固定术</t>
  </si>
  <si>
    <t xml:space="preserve">胸腰椎骨折切开复位内固定术</t>
  </si>
  <si>
    <t xml:space="preserve">椎管扩大减压术</t>
  </si>
  <si>
    <t xml:space="preserve">每节椎板</t>
  </si>
  <si>
    <t xml:space="preserve">椎管扩大成形术</t>
  </si>
  <si>
    <t xml:space="preserve">腰椎间盘突出摘除术</t>
  </si>
  <si>
    <t xml:space="preserve">腰椎滑脱椎弓根螺钉内固定植骨融合术</t>
  </si>
  <si>
    <t xml:space="preserve">骨盆骨折切开复位内固定术</t>
  </si>
  <si>
    <t xml:space="preserve">前路脊柱松解融合术</t>
  </si>
  <si>
    <t xml:space="preserve">脊柱内固定物取出术</t>
  </si>
  <si>
    <t xml:space="preserve">椎间盘微创消融术</t>
  </si>
  <si>
    <t xml:space="preserve">每间盘</t>
  </si>
  <si>
    <t xml:space="preserve">神经瘤切除术</t>
  </si>
  <si>
    <t xml:space="preserve">尺桡骨肿瘤切除及骨重建术</t>
  </si>
  <si>
    <t xml:space="preserve">骨肿瘤切开活检术</t>
  </si>
  <si>
    <t xml:space="preserve">跟骨肿瘤病灶刮除术</t>
  </si>
  <si>
    <t xml:space="preserve">内生软骨瘤切除术</t>
  </si>
  <si>
    <t xml:space="preserve">坐骨结节囊肿摘除术</t>
  </si>
  <si>
    <t xml:space="preserve">膝关节结核病灶清除术</t>
  </si>
  <si>
    <t xml:space="preserve">脊椎结核病灶清除术</t>
  </si>
  <si>
    <t xml:space="preserve">骨髓炎病灶清除术</t>
  </si>
  <si>
    <t xml:space="preserve">骨髓炎切开引流灌洗术</t>
  </si>
  <si>
    <t xml:space="preserve">锁骨骨折切开复位内固定术</t>
  </si>
  <si>
    <t xml:space="preserve">肱骨近端骨折切开复位内固定术</t>
  </si>
  <si>
    <t xml:space="preserve">肱骨干骨折切开复位内固定术</t>
  </si>
  <si>
    <t xml:space="preserve">肱骨骨折切开复位内固定术</t>
  </si>
  <si>
    <t xml:space="preserve">肱骨内外髁骨折切开复位内固定术</t>
  </si>
  <si>
    <t xml:space="preserve">尺骨鹰嘴骨折切开复位内固定术</t>
  </si>
  <si>
    <t xml:space="preserve">桡骨头切除术</t>
  </si>
  <si>
    <t xml:space="preserve">桡骨头骨折切开复位内固定术</t>
  </si>
  <si>
    <t xml:space="preserve">桡尺骨干骨折切开复位内固定术</t>
  </si>
  <si>
    <t xml:space="preserve">髋臼骨折切开复位内固定术</t>
  </si>
  <si>
    <t xml:space="preserve">股骨颈骨折切开复位内固定术</t>
  </si>
  <si>
    <t xml:space="preserve">股骨转子间骨折内固定术</t>
  </si>
  <si>
    <t xml:space="preserve">股骨干骨折切开复位内固定术</t>
  </si>
  <si>
    <t xml:space="preserve">股骨髁间骨折切开复位内固定术</t>
  </si>
  <si>
    <t xml:space="preserve">髌骨骨折切开复位内固定术</t>
  </si>
  <si>
    <t xml:space="preserve">胫骨髁间骨折切开复位内固定术</t>
  </si>
  <si>
    <t xml:space="preserve">胫骨干骨折切开复位内固定术</t>
  </si>
  <si>
    <t xml:space="preserve">内外踝骨折切开复位内固定术</t>
  </si>
  <si>
    <t xml:space="preserve">三踝骨折切开复位内固定术</t>
  </si>
  <si>
    <t xml:space="preserve">肱骨干骨折不愈合切开植骨内固定术</t>
  </si>
  <si>
    <t xml:space="preserve">尺桡骨骨折不愈合切开植骨内固定术</t>
  </si>
  <si>
    <t xml:space="preserve">股骨干骨折不愈合切开植骨内固定术</t>
  </si>
  <si>
    <t xml:space="preserve">胫腓骨骨折不愈合切开植骨内固定术</t>
  </si>
  <si>
    <t xml:space="preserve">桡骨下端骨折畸形愈合矫正术</t>
  </si>
  <si>
    <t xml:space="preserve">胫腓骨骨折畸形愈合截骨矫形术</t>
  </si>
  <si>
    <t xml:space="preserve">跟骨骨折切开复位撬拨术</t>
  </si>
  <si>
    <t xml:space="preserve">距骨骨折伴脱位切开复位内固定术</t>
  </si>
  <si>
    <t xml:space="preserve">骨折内固定装置取出术</t>
  </si>
  <si>
    <t xml:space="preserve">肩锁关节脱位切开复位内固定术</t>
  </si>
  <si>
    <t xml:space="preserve">肩关节脱位切开复位术</t>
  </si>
  <si>
    <t xml:space="preserve">髋关节脱位切开复位术</t>
  </si>
  <si>
    <t xml:space="preserve">先天性髋关节脱位手法复位石膏固定术</t>
  </si>
  <si>
    <t xml:space="preserve">急性膝关节前后十字韧带破裂修补术</t>
  </si>
  <si>
    <r>
      <rPr>
        <sz val="11"/>
        <rFont val="Noto Sans"/>
        <family val="2"/>
      </rPr>
      <t xml:space="preserve">关节滑膜切除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关节滑膜切除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仿宋_GB2312"/>
        <family val="3"/>
        <charset val="134"/>
      </rPr>
      <t xml:space="preserve">)</t>
    </r>
  </si>
  <si>
    <t xml:space="preserve">半月板切除术</t>
  </si>
  <si>
    <t xml:space="preserve">膝关节清理术</t>
  </si>
  <si>
    <t xml:space="preserve">腘窝囊肿切除术</t>
  </si>
  <si>
    <t xml:space="preserve">人工全髋关节置换术</t>
  </si>
  <si>
    <t xml:space="preserve">人工股骨头置换术</t>
  </si>
  <si>
    <t xml:space="preserve">尺骨头桡骨茎突切除术</t>
  </si>
  <si>
    <t xml:space="preserve">移植取骨术</t>
  </si>
  <si>
    <t xml:space="preserve">髂骨取骨术</t>
  </si>
  <si>
    <t xml:space="preserve">股骨头钻孔及植骨术</t>
  </si>
  <si>
    <t xml:space="preserve">骨移植术</t>
  </si>
  <si>
    <t xml:space="preserve">残端修整术</t>
  </si>
  <si>
    <t xml:space="preserve">上肢截肢术</t>
  </si>
  <si>
    <t xml:space="preserve">大腿截肢术</t>
  </si>
  <si>
    <t xml:space="preserve">小腿截肢术</t>
  </si>
  <si>
    <t xml:space="preserve">截指术</t>
  </si>
  <si>
    <t xml:space="preserve">手部掌指骨骨折切开复位内固定术</t>
  </si>
  <si>
    <t xml:space="preserve">手部关节内骨折切开复位内固定术</t>
  </si>
  <si>
    <t xml:space="preserve">月骨骨折切开复位内固定术</t>
  </si>
  <si>
    <t xml:space="preserve">掌指骨软骨瘤刮除植骨术</t>
  </si>
  <si>
    <t xml:space="preserve">并指分离术</t>
  </si>
  <si>
    <r>
      <rPr>
        <sz val="11"/>
        <rFont val="Noto Sans"/>
        <family val="2"/>
      </rPr>
      <t xml:space="preserve">每个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蹼</t>
    </r>
  </si>
  <si>
    <t xml:space="preserve">多指切除术</t>
  </si>
  <si>
    <t xml:space="preserve">手部瘢痕挛缩整形术</t>
  </si>
  <si>
    <t xml:space="preserve">每个部位或每侧</t>
  </si>
  <si>
    <t xml:space="preserve">手外伤清创术</t>
  </si>
  <si>
    <r>
      <rPr>
        <sz val="11"/>
        <rFont val="Noto Sans"/>
        <family val="2"/>
      </rPr>
      <t xml:space="preserve">每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仿宋_GB2312"/>
        <family val="3"/>
        <charset val="134"/>
      </rPr>
      <t xml:space="preserve">)</t>
    </r>
  </si>
  <si>
    <t xml:space="preserve">指固有伸肌腱移位功能重建术</t>
  </si>
  <si>
    <t xml:space="preserve">伸指功能重建术</t>
  </si>
  <si>
    <t xml:space="preserve">缩窄性腱鞘炎切开术</t>
  </si>
  <si>
    <t xml:space="preserve">腱鞘囊肿切除术</t>
  </si>
  <si>
    <t xml:space="preserve">手外伤清创反取皮植皮术</t>
  </si>
  <si>
    <t xml:space="preserve">食指背侧岛状皮瓣术</t>
  </si>
  <si>
    <t xml:space="preserve">环指岛状皮瓣术</t>
  </si>
  <si>
    <t xml:space="preserve">屈伸指肌腱吻合术</t>
  </si>
  <si>
    <t xml:space="preserve">每根肌腱</t>
  </si>
  <si>
    <t xml:space="preserve">前臂神经探查吻合术</t>
  </si>
  <si>
    <t xml:space="preserve">骨骼肌软组织肿瘤切除术</t>
  </si>
  <si>
    <t xml:space="preserve">上肢筋膜间室综合征切开减压术</t>
  </si>
  <si>
    <t xml:space="preserve">臀大肌挛缩切除术</t>
  </si>
  <si>
    <t xml:space="preserve">下肢筋膜间室综合征切开减压术</t>
  </si>
  <si>
    <t xml:space="preserve">腓骨肌腱脱位修复术</t>
  </si>
  <si>
    <t xml:space="preserve">跟腱断裂修补术</t>
  </si>
  <si>
    <t xml:space="preserve">手法牵引复位术</t>
  </si>
  <si>
    <t xml:space="preserve">皮肤牵引术</t>
  </si>
  <si>
    <t xml:space="preserve">骨骼牵引术</t>
  </si>
  <si>
    <r>
      <rPr>
        <sz val="11"/>
        <rFont val="Noto Sans"/>
        <family val="2"/>
      </rPr>
      <t xml:space="preserve">石膏固定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特大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石膏固定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石膏固定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石膏固定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仿宋_GB2312"/>
        <family val="3"/>
        <charset val="134"/>
      </rPr>
      <t xml:space="preserve">)</t>
    </r>
  </si>
  <si>
    <t xml:space="preserve">乳腺肿物切除术</t>
  </si>
  <si>
    <t xml:space="preserve">单纯乳房切除术</t>
  </si>
  <si>
    <t xml:space="preserve">乳腺癌根治术</t>
  </si>
  <si>
    <t xml:space="preserve">乳腺癌扩大根治术</t>
  </si>
  <si>
    <t xml:space="preserve">脓肿切开引流术</t>
  </si>
  <si>
    <t xml:space="preserve">体表异物取出术</t>
  </si>
  <si>
    <t xml:space="preserve">浅表肿物切除术</t>
  </si>
  <si>
    <t xml:space="preserve">每个肿物</t>
  </si>
  <si>
    <r>
      <rPr>
        <sz val="11"/>
        <rFont val="Noto Sans"/>
        <family val="2"/>
      </rPr>
      <t xml:space="preserve">海绵状血管瘤切除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海绵状血管瘤切除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海绵状血管瘤切除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仿宋_GB2312"/>
        <family val="3"/>
        <charset val="134"/>
      </rPr>
      <t xml:space="preserve">)</t>
    </r>
  </si>
  <si>
    <t xml:space="preserve">头皮撕脱清创修复术</t>
  </si>
  <si>
    <t xml:space="preserve">头皮缺损修复术</t>
  </si>
  <si>
    <t xml:space="preserve">颈部开放性损伤探查术</t>
  </si>
  <si>
    <t xml:space="preserve">烧伤扩创术</t>
  </si>
  <si>
    <t xml:space="preserve">削痂术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％体
表面积</t>
    </r>
  </si>
  <si>
    <t xml:space="preserve">取皮术</t>
  </si>
  <si>
    <t xml:space="preserve">头皮取皮术</t>
  </si>
  <si>
    <t xml:space="preserve">头部头皮备皮</t>
  </si>
  <si>
    <t xml:space="preserve">焦痂开窗植皮术</t>
  </si>
  <si>
    <t xml:space="preserve">烧伤肉芽创面扩创植皮术</t>
  </si>
  <si>
    <t xml:space="preserve">自体皮移植术</t>
  </si>
  <si>
    <t xml:space="preserve">游离皮片移植术</t>
  </si>
  <si>
    <t xml:space="preserve">皮肤撕脱反取皮回植术</t>
  </si>
  <si>
    <t xml:space="preserve">手部扩创延期植皮术</t>
  </si>
  <si>
    <t xml:space="preserve">每侧</t>
  </si>
  <si>
    <t xml:space="preserve">手烧伤扩创胸皮瓣修复术</t>
  </si>
  <si>
    <t xml:space="preserve">烧伤瘢痕切除松解植皮术</t>
  </si>
  <si>
    <t xml:space="preserve">慢性溃疡修复术</t>
  </si>
  <si>
    <t xml:space="preserve">面部外伤清创整形术</t>
  </si>
  <si>
    <t xml:space="preserve">任意皮瓣形成术</t>
  </si>
  <si>
    <t xml:space="preserve">轴型组织瓣形成术</t>
  </si>
  <si>
    <t xml:space="preserve">带蒂肌皮瓣切取移植术</t>
  </si>
  <si>
    <t xml:space="preserve">带血运骨皮瓣切取移植术</t>
  </si>
  <si>
    <t xml:space="preserve">红外线治疗</t>
  </si>
  <si>
    <t xml:space="preserve">每个
照射区</t>
  </si>
  <si>
    <t xml:space="preserve">低频脉冲电治疗</t>
  </si>
  <si>
    <t xml:space="preserve">中频脉冲电治疗</t>
  </si>
  <si>
    <t xml:space="preserve">超短波短波治疗</t>
  </si>
  <si>
    <t xml:space="preserve">微波治疗</t>
  </si>
  <si>
    <r>
      <rPr>
        <sz val="11"/>
        <rFont val="Noto Sans"/>
        <family val="2"/>
      </rPr>
      <t xml:space="preserve">射频电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病室）</t>
    </r>
  </si>
  <si>
    <t xml:space="preserve">蜡疗</t>
  </si>
  <si>
    <t xml:space="preserve">牵引</t>
  </si>
  <si>
    <t xml:space="preserve">气压治疗</t>
  </si>
  <si>
    <t xml:space="preserve">电按摩</t>
  </si>
  <si>
    <t xml:space="preserve">运动疗法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分钟
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减重支持系统训练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分钟
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电动起立床训练</t>
  </si>
  <si>
    <t xml:space="preserve">平衡功能训练</t>
  </si>
  <si>
    <t xml:space="preserve">手功能训练</t>
  </si>
  <si>
    <t xml:space="preserve">关节松动训练</t>
  </si>
  <si>
    <t xml:space="preserve">康复评定</t>
  </si>
  <si>
    <t xml:space="preserve">偏瘫肢体综合训练</t>
  </si>
  <si>
    <t xml:space="preserve">脑瘫肢体综合训练</t>
  </si>
  <si>
    <t xml:space="preserve">截瘫肢体综合训练</t>
  </si>
  <si>
    <t xml:space="preserve">中药封包治疗</t>
  </si>
  <si>
    <t xml:space="preserve">中药熏洗治疗</t>
  </si>
  <si>
    <t xml:space="preserve">骨折手法整复术</t>
  </si>
  <si>
    <t xml:space="preserve">关节脱位手法整复术</t>
  </si>
  <si>
    <t xml:space="preserve">骨折夹板外固定术</t>
  </si>
  <si>
    <t xml:space="preserve">普通针刺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穴位</t>
    </r>
  </si>
  <si>
    <t xml:space="preserve">耳针</t>
  </si>
  <si>
    <t xml:space="preserve">单耳</t>
  </si>
  <si>
    <t xml:space="preserve">针刺运动疗法</t>
  </si>
  <si>
    <t xml:space="preserve">五个穴位</t>
  </si>
  <si>
    <t xml:space="preserve">电针</t>
  </si>
  <si>
    <t xml:space="preserve">二个穴位</t>
  </si>
  <si>
    <t xml:space="preserve">磁热疗法</t>
  </si>
  <si>
    <t xml:space="preserve">放血疗法</t>
  </si>
  <si>
    <t xml:space="preserve">每个穴位</t>
  </si>
  <si>
    <t xml:space="preserve">穴位注射</t>
  </si>
  <si>
    <t xml:space="preserve">穴位贴敷治疗</t>
  </si>
  <si>
    <r>
      <rPr>
        <sz val="11"/>
        <rFont val="Noto Sans"/>
        <family val="2"/>
      </rPr>
      <t xml:space="preserve">穴位贴敷治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护理</t>
    </r>
    <r>
      <rPr>
        <sz val="11"/>
        <rFont val="仿宋_GB2312"/>
        <family val="3"/>
        <charset val="134"/>
      </rPr>
      <t xml:space="preserve">)</t>
    </r>
  </si>
  <si>
    <t xml:space="preserve">经络穴位测评疗法</t>
  </si>
  <si>
    <r>
      <rPr>
        <sz val="11"/>
        <rFont val="Noto Sans"/>
        <family val="2"/>
      </rPr>
      <t xml:space="preserve">灸法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护理</t>
    </r>
    <r>
      <rPr>
        <sz val="11"/>
        <rFont val="仿宋_GB2312"/>
        <family val="3"/>
        <charset val="134"/>
      </rPr>
      <t xml:space="preserve">)</t>
    </r>
  </si>
  <si>
    <t xml:space="preserve">拔罐疗法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拔罐疗法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护理）</t>
    </r>
  </si>
  <si>
    <t xml:space="preserve">落枕推拿治疗</t>
  </si>
  <si>
    <t xml:space="preserve">颈椎病推拿治疗</t>
  </si>
  <si>
    <t xml:space="preserve">肩周炎推拿治疗</t>
  </si>
  <si>
    <t xml:space="preserve">急性腰扭伤推拿治疗</t>
  </si>
  <si>
    <t xml:space="preserve">膝关节骨性关节炎推拿治疗</t>
  </si>
  <si>
    <t xml:space="preserve">内科妇科疾病推拿治疗</t>
  </si>
  <si>
    <t xml:space="preserve">其他推拿治疗</t>
  </si>
  <si>
    <t xml:space="preserve">药棒穴位按摩治疗</t>
  </si>
  <si>
    <t xml:space="preserve">三个穴位</t>
  </si>
  <si>
    <r>
      <rPr>
        <sz val="11"/>
        <rFont val="Noto Sans"/>
        <family val="2"/>
      </rPr>
      <t xml:space="preserve">药棒穴位按摩治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病室）</t>
    </r>
  </si>
  <si>
    <r>
      <rPr>
        <sz val="11"/>
        <rFont val="Noto Sans"/>
        <family val="2"/>
      </rPr>
      <t xml:space="preserve">内痔硬化剂注射治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枯痔治疗</t>
    </r>
    <r>
      <rPr>
        <sz val="11"/>
        <rFont val="仿宋_GB2312"/>
        <family val="3"/>
        <charset val="134"/>
      </rPr>
      <t xml:space="preserve">)</t>
    </r>
  </si>
  <si>
    <t xml:space="preserve">每个痔核</t>
  </si>
  <si>
    <t xml:space="preserve">高位复杂肛瘘挂线治疗</t>
  </si>
  <si>
    <t xml:space="preserve">血栓性外痔切除术</t>
  </si>
  <si>
    <t xml:space="preserve">环状混合痔切除术</t>
  </si>
  <si>
    <t xml:space="preserve">混合痔外剥内扎术</t>
  </si>
  <si>
    <t xml:space="preserve">肛周脓肿一次性根治术</t>
  </si>
  <si>
    <t xml:space="preserve">化脓性肛周大汗腺炎切开清创引流术</t>
  </si>
  <si>
    <t xml:space="preserve">小针刀治疗</t>
  </si>
  <si>
    <t xml:space="preserve">中药硬膏热贴敷治疗</t>
  </si>
  <si>
    <t xml:space="preserve">刮痧治疗</t>
  </si>
  <si>
    <t xml:space="preserve">中药特殊调配</t>
  </si>
  <si>
    <t xml:space="preserve">煎药机煎药</t>
  </si>
  <si>
    <r>
      <rPr>
        <sz val="11"/>
        <rFont val="Noto Sans"/>
        <family val="2"/>
      </rPr>
      <t xml:space="preserve">付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付）</t>
    </r>
  </si>
  <si>
    <t xml:space="preserve">121600002</t>
  </si>
  <si>
    <t xml:space="preserve">膀胱冲洗</t>
  </si>
  <si>
    <t xml:space="preserve">310100016</t>
  </si>
  <si>
    <t xml:space="preserve">腰椎穿刺术</t>
  </si>
  <si>
    <t xml:space="preserve">310300100</t>
  </si>
  <si>
    <t xml:space="preserve">前房冲洗术</t>
  </si>
  <si>
    <t xml:space="preserve">311000022</t>
  </si>
  <si>
    <t xml:space="preserve">经皮输尿管内管置入术</t>
  </si>
  <si>
    <t xml:space="preserve">330100016</t>
  </si>
  <si>
    <t xml:space="preserve">控制性降压</t>
  </si>
  <si>
    <t xml:space="preserve">330605030</t>
  </si>
  <si>
    <t xml:space="preserve">颌面部血管瘤瘤腔内注射治疗</t>
  </si>
  <si>
    <t xml:space="preserve">331003005</t>
  </si>
  <si>
    <t xml:space="preserve">肠减压术</t>
  </si>
  <si>
    <t xml:space="preserve">410000003</t>
  </si>
  <si>
    <t xml:space="preserve">中药涂擦治疗（护理）</t>
  </si>
  <si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体
表面积</t>
    </r>
  </si>
  <si>
    <t xml:space="preserve">430000023.1</t>
  </si>
  <si>
    <t xml:space="preserve">行气止痛膏敷脐</t>
  </si>
  <si>
    <t xml:space="preserve">440000001</t>
  </si>
  <si>
    <t xml:space="preserve">灸法</t>
  </si>
  <si>
    <t xml:space="preserve">440000002.1</t>
  </si>
  <si>
    <r>
      <rPr>
        <sz val="11"/>
        <rFont val="Noto Sans"/>
        <family val="2"/>
      </rPr>
      <t xml:space="preserve">艾箱灸中脘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双孔</t>
    </r>
    <r>
      <rPr>
        <sz val="11"/>
        <rFont val="仿宋_GB2312"/>
        <family val="3"/>
        <charset val="134"/>
      </rPr>
      <t xml:space="preserve">)</t>
    </r>
  </si>
  <si>
    <t xml:space="preserve">440000002.2</t>
  </si>
  <si>
    <r>
      <rPr>
        <sz val="11"/>
        <rFont val="Noto Sans"/>
        <family val="2"/>
      </rPr>
      <t xml:space="preserve">艾箱灸中脘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单孔</t>
    </r>
    <r>
      <rPr>
        <sz val="11"/>
        <rFont val="仿宋_GB2312"/>
        <family val="3"/>
        <charset val="134"/>
      </rPr>
      <t xml:space="preserve">)</t>
    </r>
  </si>
  <si>
    <t xml:space="preserve">440000002.3</t>
  </si>
  <si>
    <t xml:space="preserve">艾箱灸治疗</t>
  </si>
  <si>
    <t xml:space="preserve">440000002.4</t>
  </si>
  <si>
    <r>
      <rPr>
        <sz val="11"/>
        <rFont val="Noto Sans"/>
        <family val="2"/>
      </rPr>
      <t xml:space="preserve">艾箱灸关元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双孔</t>
    </r>
    <r>
      <rPr>
        <sz val="11"/>
        <rFont val="仿宋_GB2312"/>
        <family val="3"/>
        <charset val="134"/>
      </rPr>
      <t xml:space="preserve">)</t>
    </r>
  </si>
  <si>
    <t xml:space="preserve">450000009</t>
  </si>
  <si>
    <t xml:space="preserve">450000009.3</t>
  </si>
  <si>
    <t xml:space="preserve">睑板腺按摩</t>
  </si>
  <si>
    <t xml:space="preserve">470000010.2</t>
  </si>
  <si>
    <t xml:space="preserve">退黄膏贴敷治疗</t>
  </si>
  <si>
    <t xml:space="preserve">470000010.3</t>
  </si>
  <si>
    <t xml:space="preserve">行气止痛膏贴敷治疗</t>
  </si>
  <si>
    <t xml:space="preserve">中心静脉穿刺置管术</t>
  </si>
  <si>
    <t xml:space="preserve">动脉穿刺置管术</t>
  </si>
  <si>
    <r>
      <rPr>
        <sz val="11"/>
        <rFont val="Noto Sans"/>
        <family val="2"/>
      </rPr>
      <t xml:space="preserve">低功率氦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氖激光治疗</t>
    </r>
  </si>
  <si>
    <t xml:space="preserve">经肠镜特殊治疗</t>
  </si>
  <si>
    <t xml:space="preserve">睑退缩矫正术</t>
  </si>
  <si>
    <t xml:space="preserve">睑内翻矫正术</t>
  </si>
  <si>
    <t xml:space="preserve">游离植皮睑成形术</t>
  </si>
  <si>
    <t xml:space="preserve">眼袋整形术</t>
  </si>
  <si>
    <t xml:space="preserve">双侧</t>
  </si>
  <si>
    <t xml:space="preserve">龈瘤切除术</t>
  </si>
  <si>
    <t xml:space="preserve">颜面部软组织不对称局部组织瓣修复畸形矫正术</t>
  </si>
  <si>
    <t xml:space="preserve">带蒂皮瓣二期断蒂术</t>
  </si>
  <si>
    <t xml:space="preserve">腋臭切除术</t>
  </si>
  <si>
    <t xml:space="preserve">瘢痕畸形矫正术</t>
  </si>
  <si>
    <r>
      <rPr>
        <sz val="11"/>
        <rFont val="仿宋_GB2312"/>
        <family val="3"/>
        <charset val="134"/>
      </rPr>
      <t xml:space="preserve">100C</t>
    </r>
    <r>
      <rPr>
        <sz val="11"/>
        <rFont val="Noto Sans"/>
        <family val="2"/>
      </rPr>
      <t xml:space="preserve">㎡</t>
    </r>
  </si>
  <si>
    <t xml:space="preserve">腰椎间盘突出推拿治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\￥* #,##0.00_ ;_ \￥* \-#,##0.00_ ;_ \￥* \-??_ ;_ @_ "/>
    <numFmt numFmtId="166" formatCode="0%"/>
    <numFmt numFmtId="167" formatCode="0.00%"/>
    <numFmt numFmtId="168" formatCode="@"/>
    <numFmt numFmtId="169" formatCode="0.0_ "/>
    <numFmt numFmtId="170" formatCode="0;_ꠃ"/>
    <numFmt numFmtId="171" formatCode="0;_㰃"/>
    <numFmt numFmtId="172" formatCode="0;_"/>
    <numFmt numFmtId="173" formatCode="0;_ꠀ"/>
    <numFmt numFmtId="174" formatCode="0"/>
    <numFmt numFmtId="175" formatCode="0.00"/>
    <numFmt numFmtId="176" formatCode="0;_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4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2" borderId="1" xfId="4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1" fillId="2" borderId="1" xfId="4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28" xfId="24"/>
    <cellStyle name="常规 28 2" xfId="25"/>
    <cellStyle name="常规 3" xfId="26"/>
    <cellStyle name="常规 30" xfId="27"/>
    <cellStyle name="常规 34" xfId="28"/>
    <cellStyle name="常规 36" xfId="29"/>
    <cellStyle name="常规 37" xfId="30"/>
    <cellStyle name="常规 38" xfId="31"/>
    <cellStyle name="常规 39" xfId="32"/>
    <cellStyle name="常规 4" xfId="33"/>
    <cellStyle name="常规 40" xfId="34"/>
    <cellStyle name="常规 41" xfId="35"/>
    <cellStyle name="常规 42" xfId="36"/>
    <cellStyle name="常规 43" xfId="37"/>
    <cellStyle name="常规 44" xfId="38"/>
    <cellStyle name="常规 45" xfId="39"/>
    <cellStyle name="常规 5" xfId="40"/>
    <cellStyle name="常规 6" xfId="41"/>
    <cellStyle name="常规 7" xfId="42"/>
    <cellStyle name="常规 8" xfId="43"/>
    <cellStyle name="常规 9" xfId="44"/>
    <cellStyle name="常规_Sheet1" xfId="45"/>
    <cellStyle name="常规_成稿16.1" xfId="46"/>
    <cellStyle name="常规_成稿16.1 2" xfId="47"/>
    <cellStyle name="货币 2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5"/>
  <sheetViews>
    <sheetView showFormulas="false" showGridLines="true" showRowColHeaders="true" showZeros="true" rightToLeft="false" tabSelected="true" showOutlineSymbols="true" defaultGridColor="true" view="normal" topLeftCell="A295" colorId="64" zoomScale="130" zoomScaleNormal="130" zoomScalePageLayoutView="100" workbookViewId="0">
      <selection pane="topLeft" activeCell="K15" activeCellId="0" sqref="K15"/>
    </sheetView>
  </sheetViews>
  <sheetFormatPr defaultColWidth="8.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12"/>
    <col collapsed="false" customWidth="true" hidden="false" outlineLevel="0" max="3" min="3" style="3" width="35.36"/>
    <col collapsed="false" customWidth="true" hidden="false" outlineLevel="0" max="4" min="4" style="1" width="6.12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true" outlineLevel="0" max="7" min="7" style="1" width="6.99"/>
    <col collapsed="false" customWidth="true" hidden="false" outlineLevel="0" max="8" min="8" style="4" width="8.87"/>
    <col collapsed="false" customWidth="true" hidden="false" outlineLevel="0" max="9" min="9" style="5" width="9.99"/>
    <col collapsed="false" customWidth="false" hidden="false" outlineLevel="0" max="257" min="10" style="6" width="8.5"/>
  </cols>
  <sheetData>
    <row r="1" customFormat="false" ht="20.25" hidden="false" customHeight="true" outlineLevel="0" collapsed="false">
      <c r="A1" s="7" t="s">
        <v>0</v>
      </c>
      <c r="B1" s="7"/>
    </row>
    <row r="2" customFormat="false" ht="5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5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31.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2" t="s">
        <v>10</v>
      </c>
      <c r="I4" s="13" t="s">
        <v>11</v>
      </c>
    </row>
    <row r="5" s="19" customFormat="true" ht="17.1" hidden="false" customHeight="true" outlineLevel="0" collapsed="false">
      <c r="A5" s="14" t="n">
        <v>1</v>
      </c>
      <c r="B5" s="15" t="n">
        <v>110200001</v>
      </c>
      <c r="C5" s="16" t="s">
        <v>12</v>
      </c>
      <c r="D5" s="10" t="s">
        <v>13</v>
      </c>
      <c r="E5" s="10" t="n">
        <v>3</v>
      </c>
      <c r="F5" s="10" t="n">
        <v>8</v>
      </c>
      <c r="G5" s="10" t="n">
        <f aca="false">SUM(F5-E5)</f>
        <v>5</v>
      </c>
      <c r="H5" s="17" t="n">
        <f aca="false">SUM(G5/E5)</f>
        <v>1.66666666666667</v>
      </c>
      <c r="I5" s="18" t="s">
        <v>14</v>
      </c>
    </row>
    <row r="6" s="19" customFormat="true" ht="17.1" hidden="false" customHeight="true" outlineLevel="0" collapsed="false">
      <c r="A6" s="10" t="n">
        <v>2</v>
      </c>
      <c r="B6" s="15" t="n">
        <v>110200002</v>
      </c>
      <c r="C6" s="20" t="s">
        <v>15</v>
      </c>
      <c r="D6" s="10" t="s">
        <v>13</v>
      </c>
      <c r="E6" s="10" t="n">
        <v>6</v>
      </c>
      <c r="F6" s="10" t="n">
        <v>11</v>
      </c>
      <c r="G6" s="10" t="n">
        <f aca="false">SUM(F6-E6)</f>
        <v>5</v>
      </c>
      <c r="H6" s="17" t="n">
        <f aca="false">SUM(G6/E6)</f>
        <v>0.833333333333333</v>
      </c>
      <c r="I6" s="18"/>
    </row>
    <row r="7" s="19" customFormat="true" ht="17.1" hidden="false" customHeight="true" outlineLevel="0" collapsed="false">
      <c r="A7" s="10" t="n">
        <v>3</v>
      </c>
      <c r="B7" s="15" t="n">
        <v>110200003</v>
      </c>
      <c r="C7" s="20" t="s">
        <v>16</v>
      </c>
      <c r="D7" s="10" t="s">
        <v>13</v>
      </c>
      <c r="E7" s="10" t="n">
        <v>8</v>
      </c>
      <c r="F7" s="10" t="n">
        <v>13</v>
      </c>
      <c r="G7" s="10" t="n">
        <f aca="false">SUM(F7-E7)</f>
        <v>5</v>
      </c>
      <c r="H7" s="17" t="n">
        <f aca="false">SUM(G7/E7)</f>
        <v>0.625</v>
      </c>
      <c r="I7" s="18"/>
    </row>
    <row r="8" s="23" customFormat="true" ht="17.1" hidden="false" customHeight="true" outlineLevel="0" collapsed="false">
      <c r="A8" s="10" t="n">
        <v>4</v>
      </c>
      <c r="B8" s="15" t="n">
        <v>110200004</v>
      </c>
      <c r="C8" s="16" t="s">
        <v>17</v>
      </c>
      <c r="D8" s="21" t="s">
        <v>13</v>
      </c>
      <c r="E8" s="21" t="n">
        <v>1</v>
      </c>
      <c r="F8" s="21" t="n">
        <v>2</v>
      </c>
      <c r="G8" s="10" t="n">
        <f aca="false">SUM(F8-E8)</f>
        <v>1</v>
      </c>
      <c r="H8" s="17" t="n">
        <f aca="false">SUM(G8/E8)</f>
        <v>1</v>
      </c>
      <c r="I8" s="22"/>
      <c r="J8" s="19"/>
    </row>
    <row r="9" s="23" customFormat="true" ht="17.1" hidden="false" customHeight="true" outlineLevel="0" collapsed="false">
      <c r="A9" s="10" t="n">
        <v>5</v>
      </c>
      <c r="B9" s="15" t="n">
        <v>110200005</v>
      </c>
      <c r="C9" s="16" t="s">
        <v>18</v>
      </c>
      <c r="D9" s="10" t="s">
        <v>19</v>
      </c>
      <c r="E9" s="10" t="n">
        <v>9</v>
      </c>
      <c r="F9" s="10" t="n">
        <v>12</v>
      </c>
      <c r="G9" s="10" t="n">
        <f aca="false">SUM(F9-E9)</f>
        <v>3</v>
      </c>
      <c r="H9" s="17" t="n">
        <f aca="false">SUM(G9/E9)</f>
        <v>0.333333333333333</v>
      </c>
      <c r="I9" s="22"/>
      <c r="J9" s="19"/>
    </row>
    <row r="10" s="19" customFormat="true" ht="17.1" hidden="false" customHeight="true" outlineLevel="0" collapsed="false">
      <c r="A10" s="10" t="n">
        <v>6</v>
      </c>
      <c r="B10" s="15" t="n">
        <v>110200006</v>
      </c>
      <c r="C10" s="16" t="s">
        <v>20</v>
      </c>
      <c r="D10" s="10" t="s">
        <v>19</v>
      </c>
      <c r="E10" s="10" t="n">
        <v>4</v>
      </c>
      <c r="F10" s="10" t="n">
        <v>10</v>
      </c>
      <c r="G10" s="10" t="n">
        <f aca="false">SUM(F10-E10)</f>
        <v>6</v>
      </c>
      <c r="H10" s="17" t="n">
        <f aca="false">SUM(G10/E10)</f>
        <v>1.5</v>
      </c>
      <c r="I10" s="22"/>
    </row>
    <row r="11" customFormat="false" ht="17.1" hidden="false" customHeight="true" outlineLevel="0" collapsed="false">
      <c r="A11" s="10" t="n">
        <v>7</v>
      </c>
      <c r="B11" s="15" t="n">
        <v>110400001</v>
      </c>
      <c r="C11" s="16" t="s">
        <v>21</v>
      </c>
      <c r="D11" s="10" t="s">
        <v>13</v>
      </c>
      <c r="E11" s="10" t="n">
        <v>30</v>
      </c>
      <c r="F11" s="10" t="n">
        <v>60</v>
      </c>
      <c r="G11" s="10" t="n">
        <f aca="false">SUM(F11-E11)</f>
        <v>30</v>
      </c>
      <c r="H11" s="17" t="n">
        <f aca="false">SUM(G11/E11)</f>
        <v>1</v>
      </c>
      <c r="I11" s="22"/>
      <c r="J11" s="19"/>
    </row>
    <row r="12" s="19" customFormat="true" ht="17.1" hidden="false" customHeight="true" outlineLevel="0" collapsed="false">
      <c r="A12" s="10" t="n">
        <v>8</v>
      </c>
      <c r="B12" s="15" t="n">
        <v>110900001</v>
      </c>
      <c r="C12" s="24" t="s">
        <v>22</v>
      </c>
      <c r="D12" s="10" t="s">
        <v>19</v>
      </c>
      <c r="E12" s="10" t="n">
        <v>10</v>
      </c>
      <c r="F12" s="10" t="n">
        <v>12</v>
      </c>
      <c r="G12" s="10" t="n">
        <f aca="false">SUM(F12-E12)</f>
        <v>2</v>
      </c>
      <c r="H12" s="17" t="n">
        <f aca="false">SUM(G12/E12)</f>
        <v>0.2</v>
      </c>
      <c r="I12" s="22"/>
      <c r="J12" s="6"/>
    </row>
    <row r="13" s="19" customFormat="true" ht="17.1" hidden="false" customHeight="true" outlineLevel="0" collapsed="false">
      <c r="A13" s="10" t="n">
        <v>9</v>
      </c>
      <c r="B13" s="15" t="n">
        <v>110900002</v>
      </c>
      <c r="C13" s="25" t="s">
        <v>23</v>
      </c>
      <c r="D13" s="10" t="s">
        <v>19</v>
      </c>
      <c r="E13" s="10" t="n">
        <v>20</v>
      </c>
      <c r="F13" s="10" t="n">
        <v>25</v>
      </c>
      <c r="G13" s="10" t="n">
        <f aca="false">SUM(F13-E13)</f>
        <v>5</v>
      </c>
      <c r="H13" s="17" t="n">
        <f aca="false">SUM(G13/E13)</f>
        <v>0.25</v>
      </c>
      <c r="I13" s="22"/>
    </row>
    <row r="14" s="19" customFormat="true" ht="17.1" hidden="false" customHeight="true" outlineLevel="0" collapsed="false">
      <c r="A14" s="10" t="n">
        <v>10</v>
      </c>
      <c r="B14" s="15" t="n">
        <v>110900002.1</v>
      </c>
      <c r="C14" s="25" t="s">
        <v>24</v>
      </c>
      <c r="D14" s="10" t="s">
        <v>19</v>
      </c>
      <c r="E14" s="10" t="n">
        <v>13</v>
      </c>
      <c r="F14" s="10" t="n">
        <v>18</v>
      </c>
      <c r="G14" s="10"/>
      <c r="H14" s="17" t="n">
        <v>0.3825</v>
      </c>
      <c r="I14" s="22"/>
    </row>
    <row r="15" s="19" customFormat="true" ht="17.1" hidden="false" customHeight="true" outlineLevel="0" collapsed="false">
      <c r="A15" s="10" t="n">
        <v>11</v>
      </c>
      <c r="B15" s="15" t="n">
        <v>110900003</v>
      </c>
      <c r="C15" s="26" t="s">
        <v>25</v>
      </c>
      <c r="D15" s="10" t="s">
        <v>19</v>
      </c>
      <c r="E15" s="10" t="n">
        <v>30</v>
      </c>
      <c r="F15" s="10" t="n">
        <v>30</v>
      </c>
      <c r="G15" s="10" t="n">
        <f aca="false">SUM(F15-E15)</f>
        <v>0</v>
      </c>
      <c r="H15" s="17" t="n">
        <f aca="false">SUM(G15/E15)</f>
        <v>0</v>
      </c>
      <c r="I15" s="22"/>
    </row>
    <row r="16" s="19" customFormat="true" ht="17.1" hidden="false" customHeight="true" outlineLevel="0" collapsed="false">
      <c r="A16" s="10" t="n">
        <v>12</v>
      </c>
      <c r="B16" s="15" t="n">
        <v>110900003.1</v>
      </c>
      <c r="C16" s="26" t="s">
        <v>26</v>
      </c>
      <c r="D16" s="10" t="s">
        <v>19</v>
      </c>
      <c r="E16" s="10" t="n">
        <v>18</v>
      </c>
      <c r="F16" s="10" t="n">
        <v>23</v>
      </c>
      <c r="G16" s="10"/>
      <c r="H16" s="17" t="n">
        <v>0.2771</v>
      </c>
      <c r="I16" s="22"/>
    </row>
    <row r="17" s="19" customFormat="true" ht="17.1" hidden="false" customHeight="true" outlineLevel="0" collapsed="false">
      <c r="A17" s="10" t="n">
        <v>13</v>
      </c>
      <c r="B17" s="15" t="n">
        <v>110900004</v>
      </c>
      <c r="C17" s="25" t="s">
        <v>27</v>
      </c>
      <c r="D17" s="10" t="s">
        <v>19</v>
      </c>
      <c r="E17" s="10" t="n">
        <v>60</v>
      </c>
      <c r="F17" s="10" t="n">
        <v>60</v>
      </c>
      <c r="G17" s="10" t="n">
        <f aca="false">SUM(F17-E17)</f>
        <v>0</v>
      </c>
      <c r="H17" s="17" t="n">
        <f aca="false">SUM(G17/E17)</f>
        <v>0</v>
      </c>
      <c r="I17" s="22"/>
      <c r="J17" s="23"/>
    </row>
    <row r="18" s="19" customFormat="true" ht="17.1" hidden="false" customHeight="true" outlineLevel="0" collapsed="false">
      <c r="A18" s="10" t="n">
        <v>14</v>
      </c>
      <c r="B18" s="15" t="n">
        <v>110900004.1</v>
      </c>
      <c r="C18" s="25" t="s">
        <v>28</v>
      </c>
      <c r="D18" s="10" t="s">
        <v>19</v>
      </c>
      <c r="E18" s="10" t="n">
        <v>25</v>
      </c>
      <c r="F18" s="10" t="n">
        <v>30</v>
      </c>
      <c r="G18" s="10"/>
      <c r="H18" s="17" t="n">
        <v>0.2</v>
      </c>
      <c r="I18" s="22"/>
      <c r="J18" s="23"/>
    </row>
    <row r="19" s="19" customFormat="true" ht="17.1" hidden="false" customHeight="true" outlineLevel="0" collapsed="false">
      <c r="A19" s="10" t="n">
        <v>15</v>
      </c>
      <c r="B19" s="15" t="n">
        <v>110900006</v>
      </c>
      <c r="C19" s="16" t="s">
        <v>29</v>
      </c>
      <c r="D19" s="10" t="s">
        <v>19</v>
      </c>
      <c r="E19" s="10" t="n">
        <v>50</v>
      </c>
      <c r="F19" s="10" t="n">
        <v>50</v>
      </c>
      <c r="G19" s="10" t="n">
        <f aca="false">SUM(F19-E19)</f>
        <v>0</v>
      </c>
      <c r="H19" s="17" t="n">
        <f aca="false">SUM(G19/E19)</f>
        <v>0</v>
      </c>
      <c r="I19" s="22"/>
      <c r="J19" s="23"/>
    </row>
    <row r="20" s="19" customFormat="true" ht="17.1" hidden="false" customHeight="true" outlineLevel="0" collapsed="false">
      <c r="A20" s="10" t="n">
        <v>16</v>
      </c>
      <c r="B20" s="15" t="n">
        <v>110900008</v>
      </c>
      <c r="C20" s="27" t="s">
        <v>30</v>
      </c>
      <c r="D20" s="10" t="s">
        <v>19</v>
      </c>
      <c r="E20" s="10" t="n">
        <v>8</v>
      </c>
      <c r="F20" s="10" t="n">
        <v>10</v>
      </c>
      <c r="G20" s="10" t="n">
        <f aca="false">SUM(F20-E20)</f>
        <v>2</v>
      </c>
      <c r="H20" s="17" t="n">
        <f aca="false">SUM(G20/E20)</f>
        <v>0.25</v>
      </c>
      <c r="I20" s="22"/>
    </row>
    <row r="21" s="19" customFormat="true" ht="17.1" hidden="false" customHeight="true" outlineLevel="0" collapsed="false">
      <c r="A21" s="10" t="n">
        <v>17</v>
      </c>
      <c r="B21" s="15" t="n">
        <v>111000001</v>
      </c>
      <c r="C21" s="16" t="s">
        <v>31</v>
      </c>
      <c r="D21" s="28" t="s">
        <v>32</v>
      </c>
      <c r="E21" s="28" t="n">
        <v>180</v>
      </c>
      <c r="F21" s="10" t="n">
        <v>200</v>
      </c>
      <c r="G21" s="10" t="n">
        <f aca="false">SUM(F21-E21)</f>
        <v>20</v>
      </c>
      <c r="H21" s="17" t="n">
        <f aca="false">SUM(G21/E21)</f>
        <v>0.111111111111111</v>
      </c>
      <c r="I21" s="22"/>
    </row>
    <row r="22" s="19" customFormat="true" ht="17.1" hidden="false" customHeight="true" outlineLevel="0" collapsed="false">
      <c r="A22" s="10" t="n">
        <v>18</v>
      </c>
      <c r="B22" s="15" t="n">
        <v>111000002.1</v>
      </c>
      <c r="C22" s="16" t="s">
        <v>33</v>
      </c>
      <c r="D22" s="10" t="s">
        <v>13</v>
      </c>
      <c r="E22" s="10" t="n">
        <v>18</v>
      </c>
      <c r="F22" s="10" t="n">
        <v>25</v>
      </c>
      <c r="G22" s="10" t="n">
        <f aca="false">SUM(F22-E22)</f>
        <v>7</v>
      </c>
      <c r="H22" s="17" t="n">
        <f aca="false">SUM(G22/E22)</f>
        <v>0.388888888888889</v>
      </c>
      <c r="I22" s="22"/>
    </row>
    <row r="23" s="19" customFormat="true" ht="17.1" hidden="false" customHeight="true" outlineLevel="0" collapsed="false">
      <c r="A23" s="10" t="n">
        <v>19</v>
      </c>
      <c r="B23" s="15" t="n">
        <v>111000002.2</v>
      </c>
      <c r="C23" s="16" t="s">
        <v>34</v>
      </c>
      <c r="D23" s="10" t="s">
        <v>13</v>
      </c>
      <c r="E23" s="10" t="n">
        <v>13</v>
      </c>
      <c r="F23" s="10" t="n">
        <v>20</v>
      </c>
      <c r="G23" s="10" t="n">
        <f aca="false">SUM(F23-E23)</f>
        <v>7</v>
      </c>
      <c r="H23" s="17" t="n">
        <f aca="false">SUM(G23/E23)</f>
        <v>0.538461538461538</v>
      </c>
      <c r="I23" s="22"/>
    </row>
    <row r="24" s="19" customFormat="true" ht="17.1" hidden="false" customHeight="true" outlineLevel="0" collapsed="false">
      <c r="A24" s="10" t="n">
        <v>20</v>
      </c>
      <c r="B24" s="15" t="n">
        <v>111000002.3</v>
      </c>
      <c r="C24" s="16" t="s">
        <v>35</v>
      </c>
      <c r="D24" s="10" t="s">
        <v>13</v>
      </c>
      <c r="E24" s="10" t="n">
        <v>4</v>
      </c>
      <c r="F24" s="10" t="n">
        <v>15</v>
      </c>
      <c r="G24" s="10" t="n">
        <f aca="false">SUM(F24-E24)</f>
        <v>11</v>
      </c>
      <c r="H24" s="17" t="n">
        <f aca="false">SUM(G24/E24)</f>
        <v>2.75</v>
      </c>
      <c r="I24" s="22"/>
    </row>
    <row r="25" s="19" customFormat="true" ht="17.1" hidden="false" customHeight="true" outlineLevel="0" collapsed="false">
      <c r="A25" s="10" t="n">
        <v>21</v>
      </c>
      <c r="B25" s="15" t="n">
        <v>111000003</v>
      </c>
      <c r="C25" s="29" t="s">
        <v>36</v>
      </c>
      <c r="D25" s="30" t="s">
        <v>13</v>
      </c>
      <c r="E25" s="30" t="n">
        <v>160</v>
      </c>
      <c r="F25" s="30" t="n">
        <v>80</v>
      </c>
      <c r="G25" s="10" t="n">
        <f aca="false">SUM(F25-E25)</f>
        <v>-80</v>
      </c>
      <c r="H25" s="17" t="n">
        <f aca="false">SUM(G25/E25)</f>
        <v>-0.5</v>
      </c>
      <c r="I25" s="22"/>
    </row>
    <row r="26" s="19" customFormat="true" ht="17.1" hidden="false" customHeight="true" outlineLevel="0" collapsed="false">
      <c r="A26" s="10" t="n">
        <v>22</v>
      </c>
      <c r="B26" s="15" t="n">
        <v>111000004</v>
      </c>
      <c r="C26" s="16" t="s">
        <v>37</v>
      </c>
      <c r="D26" s="30" t="s">
        <v>13</v>
      </c>
      <c r="E26" s="30" t="n">
        <v>85</v>
      </c>
      <c r="F26" s="30" t="n">
        <v>50</v>
      </c>
      <c r="G26" s="10" t="n">
        <f aca="false">SUM(F26-E26)</f>
        <v>-35</v>
      </c>
      <c r="H26" s="17" t="n">
        <f aca="false">SUM(G26/E26)</f>
        <v>-0.411764705882353</v>
      </c>
      <c r="I26" s="22"/>
    </row>
    <row r="27" s="19" customFormat="true" ht="17.1" hidden="false" customHeight="true" outlineLevel="0" collapsed="false">
      <c r="A27" s="10" t="n">
        <v>23</v>
      </c>
      <c r="B27" s="15" t="n">
        <v>120100001</v>
      </c>
      <c r="C27" s="31" t="s">
        <v>38</v>
      </c>
      <c r="D27" s="32" t="s">
        <v>19</v>
      </c>
      <c r="E27" s="32"/>
      <c r="F27" s="32" t="n">
        <v>50</v>
      </c>
      <c r="G27" s="10"/>
      <c r="H27" s="17"/>
      <c r="I27" s="22"/>
    </row>
    <row r="28" s="19" customFormat="true" ht="17.1" hidden="false" customHeight="true" outlineLevel="0" collapsed="false">
      <c r="A28" s="10" t="n">
        <v>24</v>
      </c>
      <c r="B28" s="15" t="n">
        <v>120100001</v>
      </c>
      <c r="C28" s="16" t="s">
        <v>39</v>
      </c>
      <c r="D28" s="30" t="s">
        <v>40</v>
      </c>
      <c r="E28" s="30" t="n">
        <v>7</v>
      </c>
      <c r="F28" s="30" t="n">
        <v>9</v>
      </c>
      <c r="G28" s="10" t="n">
        <f aca="false">SUM(F28-E28)</f>
        <v>2</v>
      </c>
      <c r="H28" s="17" t="n">
        <f aca="false">SUM(G28/E28)</f>
        <v>0.285714285714286</v>
      </c>
      <c r="I28" s="22"/>
      <c r="J28" s="23"/>
    </row>
    <row r="29" s="19" customFormat="true" ht="17.1" hidden="false" customHeight="true" outlineLevel="0" collapsed="false">
      <c r="A29" s="10" t="n">
        <v>25</v>
      </c>
      <c r="B29" s="15" t="n">
        <v>120100002</v>
      </c>
      <c r="C29" s="16" t="s">
        <v>41</v>
      </c>
      <c r="D29" s="30" t="s">
        <v>40</v>
      </c>
      <c r="E29" s="30" t="n">
        <v>4</v>
      </c>
      <c r="F29" s="30" t="n">
        <v>5</v>
      </c>
      <c r="G29" s="10" t="n">
        <f aca="false">SUM(F29-E29)</f>
        <v>1</v>
      </c>
      <c r="H29" s="17" t="n">
        <f aca="false">SUM(G29/E29)</f>
        <v>0.25</v>
      </c>
      <c r="I29" s="22"/>
      <c r="J29" s="6"/>
    </row>
    <row r="30" s="19" customFormat="true" ht="17.1" hidden="false" customHeight="true" outlineLevel="0" collapsed="false">
      <c r="A30" s="10" t="n">
        <v>26</v>
      </c>
      <c r="B30" s="15" t="n">
        <v>120100003</v>
      </c>
      <c r="C30" s="16" t="s">
        <v>42</v>
      </c>
      <c r="D30" s="30" t="s">
        <v>19</v>
      </c>
      <c r="E30" s="30" t="n">
        <v>13</v>
      </c>
      <c r="F30" s="30" t="n">
        <v>20</v>
      </c>
      <c r="G30" s="10" t="n">
        <f aca="false">SUM(F30-E30)</f>
        <v>7</v>
      </c>
      <c r="H30" s="17" t="n">
        <f aca="false">SUM(G30/E30)</f>
        <v>0.538461538461538</v>
      </c>
      <c r="I30" s="22"/>
      <c r="J30" s="6"/>
    </row>
    <row r="31" s="19" customFormat="true" ht="17.1" hidden="false" customHeight="true" outlineLevel="0" collapsed="false">
      <c r="A31" s="10" t="n">
        <v>27</v>
      </c>
      <c r="B31" s="15" t="n">
        <v>120100004</v>
      </c>
      <c r="C31" s="16" t="s">
        <v>43</v>
      </c>
      <c r="D31" s="30" t="s">
        <v>19</v>
      </c>
      <c r="E31" s="30" t="n">
        <v>7</v>
      </c>
      <c r="F31" s="30" t="n">
        <v>10</v>
      </c>
      <c r="G31" s="10" t="n">
        <f aca="false">SUM(F31-E31)</f>
        <v>3</v>
      </c>
      <c r="H31" s="17" t="n">
        <f aca="false">SUM(G31/E31)</f>
        <v>0.428571428571429</v>
      </c>
      <c r="I31" s="22"/>
      <c r="J31" s="6"/>
    </row>
    <row r="32" s="19" customFormat="true" ht="17.1" hidden="false" customHeight="true" outlineLevel="0" collapsed="false">
      <c r="A32" s="10" t="n">
        <v>28</v>
      </c>
      <c r="B32" s="15" t="n">
        <v>120100005</v>
      </c>
      <c r="C32" s="16" t="s">
        <v>44</v>
      </c>
      <c r="D32" s="30" t="s">
        <v>19</v>
      </c>
      <c r="E32" s="30" t="n">
        <v>2</v>
      </c>
      <c r="F32" s="30" t="n">
        <v>5</v>
      </c>
      <c r="G32" s="10" t="n">
        <f aca="false">SUM(F32-E32)</f>
        <v>3</v>
      </c>
      <c r="H32" s="17" t="n">
        <f aca="false">SUM(G32/E32)</f>
        <v>1.5</v>
      </c>
      <c r="I32" s="22"/>
      <c r="J32" s="6"/>
    </row>
    <row r="33" s="19" customFormat="true" ht="17.1" hidden="false" customHeight="true" outlineLevel="0" collapsed="false">
      <c r="A33" s="10" t="n">
        <v>29</v>
      </c>
      <c r="B33" s="15" t="n">
        <v>120100006</v>
      </c>
      <c r="C33" s="16" t="s">
        <v>45</v>
      </c>
      <c r="D33" s="10" t="s">
        <v>19</v>
      </c>
      <c r="E33" s="10" t="n">
        <v>23</v>
      </c>
      <c r="F33" s="10" t="n">
        <v>30</v>
      </c>
      <c r="G33" s="10" t="n">
        <f aca="false">SUM(F33-E33)</f>
        <v>7</v>
      </c>
      <c r="H33" s="17" t="n">
        <f aca="false">SUM(G33/E33)</f>
        <v>0.304347826086957</v>
      </c>
      <c r="I33" s="22"/>
      <c r="J33" s="6"/>
    </row>
    <row r="34" s="19" customFormat="true" ht="17.1" hidden="false" customHeight="true" outlineLevel="0" collapsed="false">
      <c r="A34" s="10" t="n">
        <v>30</v>
      </c>
      <c r="B34" s="15" t="n">
        <v>120100007</v>
      </c>
      <c r="C34" s="16" t="s">
        <v>46</v>
      </c>
      <c r="D34" s="10" t="s">
        <v>19</v>
      </c>
      <c r="E34" s="10" t="n">
        <v>9</v>
      </c>
      <c r="F34" s="10" t="n">
        <v>15</v>
      </c>
      <c r="G34" s="10" t="n">
        <f aca="false">SUM(F34-E34)</f>
        <v>6</v>
      </c>
      <c r="H34" s="17" t="n">
        <f aca="false">SUM(G34/E34)</f>
        <v>0.666666666666667</v>
      </c>
      <c r="I34" s="22"/>
      <c r="J34" s="6"/>
    </row>
    <row r="35" s="19" customFormat="true" ht="17.1" hidden="false" customHeight="true" outlineLevel="0" collapsed="false">
      <c r="A35" s="10" t="n">
        <v>31</v>
      </c>
      <c r="B35" s="15" t="n">
        <v>120100008</v>
      </c>
      <c r="C35" s="16" t="s">
        <v>47</v>
      </c>
      <c r="D35" s="10" t="s">
        <v>48</v>
      </c>
      <c r="E35" s="10" t="n">
        <v>5</v>
      </c>
      <c r="F35" s="10" t="n">
        <v>8</v>
      </c>
      <c r="G35" s="10" t="n">
        <f aca="false">SUM(F35-E35)</f>
        <v>3</v>
      </c>
      <c r="H35" s="17" t="n">
        <f aca="false">SUM(G35/E35)</f>
        <v>0.6</v>
      </c>
      <c r="I35" s="22"/>
      <c r="J35" s="6"/>
    </row>
    <row r="36" s="19" customFormat="true" ht="17.1" hidden="false" customHeight="true" outlineLevel="0" collapsed="false">
      <c r="A36" s="10" t="n">
        <v>32</v>
      </c>
      <c r="B36" s="15" t="n">
        <v>120100010</v>
      </c>
      <c r="C36" s="16" t="s">
        <v>49</v>
      </c>
      <c r="D36" s="10" t="s">
        <v>19</v>
      </c>
      <c r="E36" s="10" t="n">
        <v>23</v>
      </c>
      <c r="F36" s="10" t="n">
        <v>30</v>
      </c>
      <c r="G36" s="10" t="n">
        <f aca="false">SUM(F36-E36)</f>
        <v>7</v>
      </c>
      <c r="H36" s="17" t="n">
        <f aca="false">SUM(G36/E36)</f>
        <v>0.304347826086957</v>
      </c>
      <c r="I36" s="22"/>
      <c r="J36" s="6"/>
    </row>
    <row r="37" s="19" customFormat="true" ht="17.1" hidden="false" customHeight="true" outlineLevel="0" collapsed="false">
      <c r="A37" s="10" t="n">
        <v>33</v>
      </c>
      <c r="B37" s="15" t="n">
        <v>120100011</v>
      </c>
      <c r="C37" s="16" t="s">
        <v>50</v>
      </c>
      <c r="D37" s="10" t="s">
        <v>13</v>
      </c>
      <c r="E37" s="10" t="n">
        <v>1</v>
      </c>
      <c r="F37" s="10" t="n">
        <v>3</v>
      </c>
      <c r="G37" s="10" t="n">
        <f aca="false">SUM(F37-E37)</f>
        <v>2</v>
      </c>
      <c r="H37" s="17" t="n">
        <f aca="false">SUM(G37/E37)</f>
        <v>2</v>
      </c>
      <c r="I37" s="22"/>
      <c r="J37" s="6"/>
    </row>
    <row r="38" s="19" customFormat="true" ht="17.1" hidden="false" customHeight="true" outlineLevel="0" collapsed="false">
      <c r="A38" s="10" t="n">
        <v>34</v>
      </c>
      <c r="B38" s="15" t="n">
        <v>120100014.1</v>
      </c>
      <c r="C38" s="16" t="s">
        <v>51</v>
      </c>
      <c r="D38" s="10" t="s">
        <v>13</v>
      </c>
      <c r="E38" s="10" t="n">
        <v>4</v>
      </c>
      <c r="F38" s="10" t="n">
        <v>5</v>
      </c>
      <c r="G38" s="10" t="n">
        <f aca="false">SUM(F38-E38)</f>
        <v>1</v>
      </c>
      <c r="H38" s="17" t="n">
        <f aca="false">SUM(G38/E38)</f>
        <v>0.25</v>
      </c>
      <c r="I38" s="22"/>
      <c r="J38" s="6"/>
    </row>
    <row r="39" s="19" customFormat="true" ht="17.1" hidden="false" customHeight="true" outlineLevel="0" collapsed="false">
      <c r="A39" s="10" t="n">
        <v>35</v>
      </c>
      <c r="B39" s="15" t="n">
        <v>120100014.2</v>
      </c>
      <c r="C39" s="16" t="s">
        <v>52</v>
      </c>
      <c r="D39" s="10" t="s">
        <v>13</v>
      </c>
      <c r="E39" s="10" t="n">
        <v>4</v>
      </c>
      <c r="F39" s="10" t="n">
        <v>5</v>
      </c>
      <c r="G39" s="10" t="n">
        <f aca="false">SUM(F39-E39)</f>
        <v>1</v>
      </c>
      <c r="H39" s="17" t="n">
        <f aca="false">SUM(G39/E39)</f>
        <v>0.25</v>
      </c>
      <c r="I39" s="22"/>
      <c r="J39" s="6"/>
    </row>
    <row r="40" s="19" customFormat="true" ht="17.1" hidden="false" customHeight="true" outlineLevel="0" collapsed="false">
      <c r="A40" s="10" t="n">
        <v>36</v>
      </c>
      <c r="B40" s="15" t="n">
        <v>120100014.3</v>
      </c>
      <c r="C40" s="16" t="s">
        <v>53</v>
      </c>
      <c r="D40" s="10" t="s">
        <v>13</v>
      </c>
      <c r="E40" s="10" t="n">
        <v>5</v>
      </c>
      <c r="F40" s="10" t="n">
        <v>5</v>
      </c>
      <c r="G40" s="10" t="n">
        <f aca="false">SUM(F40-E40)</f>
        <v>0</v>
      </c>
      <c r="H40" s="17" t="n">
        <f aca="false">SUM(G40/E40)</f>
        <v>0</v>
      </c>
      <c r="I40" s="22"/>
      <c r="J40" s="6"/>
    </row>
    <row r="41" s="19" customFormat="true" ht="17.1" hidden="false" customHeight="true" outlineLevel="0" collapsed="false">
      <c r="A41" s="10" t="n">
        <v>37</v>
      </c>
      <c r="B41" s="15" t="n">
        <v>120100014.4</v>
      </c>
      <c r="C41" s="16" t="s">
        <v>54</v>
      </c>
      <c r="D41" s="10" t="s">
        <v>13</v>
      </c>
      <c r="E41" s="10" t="n">
        <v>5</v>
      </c>
      <c r="F41" s="10" t="n">
        <v>5</v>
      </c>
      <c r="G41" s="10" t="n">
        <f aca="false">SUM(F41-E41)</f>
        <v>0</v>
      </c>
      <c r="H41" s="17" t="n">
        <f aca="false">SUM(G41/E41)</f>
        <v>0</v>
      </c>
      <c r="I41" s="22"/>
      <c r="J41" s="6"/>
    </row>
    <row r="42" s="19" customFormat="true" ht="17.1" hidden="false" customHeight="true" outlineLevel="0" collapsed="false">
      <c r="A42" s="10" t="n">
        <v>38</v>
      </c>
      <c r="B42" s="33" t="n">
        <v>120100015</v>
      </c>
      <c r="C42" s="16" t="s">
        <v>55</v>
      </c>
      <c r="D42" s="32" t="s">
        <v>13</v>
      </c>
      <c r="E42" s="32" t="n">
        <v>10</v>
      </c>
      <c r="F42" s="34" t="n">
        <v>10</v>
      </c>
      <c r="G42" s="10" t="n">
        <f aca="false">SUM(F42-E42)</f>
        <v>0</v>
      </c>
      <c r="H42" s="17" t="n">
        <f aca="false">SUM(G42/E42)</f>
        <v>0</v>
      </c>
      <c r="I42" s="22"/>
      <c r="J42" s="23"/>
    </row>
    <row r="43" s="23" customFormat="true" ht="17.1" hidden="false" customHeight="true" outlineLevel="0" collapsed="false">
      <c r="A43" s="10" t="n">
        <v>39</v>
      </c>
      <c r="B43" s="15" t="n">
        <v>120200001</v>
      </c>
      <c r="C43" s="16" t="s">
        <v>56</v>
      </c>
      <c r="D43" s="10" t="s">
        <v>19</v>
      </c>
      <c r="E43" s="10" t="n">
        <v>140</v>
      </c>
      <c r="F43" s="10" t="n">
        <v>182</v>
      </c>
      <c r="G43" s="10" t="n">
        <f aca="false">SUM(F43-E43)</f>
        <v>42</v>
      </c>
      <c r="H43" s="17" t="n">
        <f aca="false">SUM(G43/E43)</f>
        <v>0.3</v>
      </c>
      <c r="I43" s="22"/>
      <c r="J43" s="19"/>
    </row>
    <row r="44" s="23" customFormat="true" ht="17.1" hidden="false" customHeight="true" outlineLevel="0" collapsed="false">
      <c r="A44" s="10" t="n">
        <v>40</v>
      </c>
      <c r="B44" s="15" t="n">
        <v>120200002</v>
      </c>
      <c r="C44" s="16" t="s">
        <v>57</v>
      </c>
      <c r="D44" s="10" t="s">
        <v>19</v>
      </c>
      <c r="E44" s="10" t="n">
        <v>100</v>
      </c>
      <c r="F44" s="10" t="n">
        <v>130</v>
      </c>
      <c r="G44" s="10" t="n">
        <f aca="false">SUM(F44-E44)</f>
        <v>30</v>
      </c>
      <c r="H44" s="17" t="n">
        <f aca="false">SUM(G44/E44)</f>
        <v>0.3</v>
      </c>
      <c r="I44" s="22"/>
      <c r="J44" s="19"/>
    </row>
    <row r="45" s="19" customFormat="true" ht="17.1" hidden="false" customHeight="true" outlineLevel="0" collapsed="false">
      <c r="A45" s="10" t="n">
        <v>41</v>
      </c>
      <c r="B45" s="15" t="n">
        <v>120200003</v>
      </c>
      <c r="C45" s="16" t="s">
        <v>58</v>
      </c>
      <c r="D45" s="10" t="s">
        <v>19</v>
      </c>
      <c r="E45" s="10" t="n">
        <v>50</v>
      </c>
      <c r="F45" s="10" t="n">
        <v>65</v>
      </c>
      <c r="G45" s="10" t="n">
        <f aca="false">SUM(F45-E45)</f>
        <v>15</v>
      </c>
      <c r="H45" s="17" t="n">
        <f aca="false">SUM(G45/E45)</f>
        <v>0.3</v>
      </c>
      <c r="I45" s="22"/>
    </row>
    <row r="46" s="19" customFormat="true" ht="17.1" hidden="false" customHeight="true" outlineLevel="0" collapsed="false">
      <c r="A46" s="10" t="n">
        <v>42</v>
      </c>
      <c r="B46" s="15" t="n">
        <v>120300001.1</v>
      </c>
      <c r="C46" s="16" t="s">
        <v>59</v>
      </c>
      <c r="D46" s="10" t="s">
        <v>40</v>
      </c>
      <c r="E46" s="10" t="n">
        <v>3</v>
      </c>
      <c r="F46" s="10" t="n">
        <v>4</v>
      </c>
      <c r="G46" s="10" t="n">
        <f aca="false">SUM(F46-E46)</f>
        <v>1</v>
      </c>
      <c r="H46" s="17" t="n">
        <f aca="false">SUM(G46/E46)</f>
        <v>0.333333333333333</v>
      </c>
      <c r="I46" s="22"/>
    </row>
    <row r="47" s="19" customFormat="true" ht="17.1" hidden="false" customHeight="true" outlineLevel="0" collapsed="false">
      <c r="A47" s="10" t="n">
        <v>43</v>
      </c>
      <c r="B47" s="15" t="n">
        <v>120300001.2</v>
      </c>
      <c r="C47" s="16" t="s">
        <v>60</v>
      </c>
      <c r="D47" s="10" t="s">
        <v>40</v>
      </c>
      <c r="E47" s="10" t="n">
        <v>2.5</v>
      </c>
      <c r="F47" s="10" t="n">
        <v>3</v>
      </c>
      <c r="G47" s="10" t="n">
        <f aca="false">SUM(F47-E47)</f>
        <v>0.5</v>
      </c>
      <c r="H47" s="17" t="n">
        <f aca="false">SUM(G47/E47)</f>
        <v>0.2</v>
      </c>
      <c r="I47" s="22"/>
    </row>
    <row r="48" s="19" customFormat="true" ht="17.1" hidden="false" customHeight="true" outlineLevel="0" collapsed="false">
      <c r="A48" s="10" t="n">
        <v>44</v>
      </c>
      <c r="B48" s="15" t="n">
        <v>120300001.3</v>
      </c>
      <c r="C48" s="16" t="s">
        <v>61</v>
      </c>
      <c r="D48" s="10" t="s">
        <v>40</v>
      </c>
      <c r="E48" s="10" t="n">
        <v>4.5</v>
      </c>
      <c r="F48" s="10" t="n">
        <v>5</v>
      </c>
      <c r="G48" s="10" t="n">
        <f aca="false">SUM(F48-E48)</f>
        <v>0.5</v>
      </c>
      <c r="H48" s="17" t="n">
        <f aca="false">SUM(G48/E48)</f>
        <v>0.111111111111111</v>
      </c>
      <c r="I48" s="22"/>
    </row>
    <row r="49" s="19" customFormat="true" ht="17.1" hidden="false" customHeight="true" outlineLevel="0" collapsed="false">
      <c r="A49" s="10" t="n">
        <v>45</v>
      </c>
      <c r="B49" s="15" t="n">
        <v>120400001</v>
      </c>
      <c r="C49" s="16" t="s">
        <v>62</v>
      </c>
      <c r="D49" s="10" t="s">
        <v>13</v>
      </c>
      <c r="E49" s="10" t="n">
        <v>2</v>
      </c>
      <c r="F49" s="10" t="n">
        <v>3</v>
      </c>
      <c r="G49" s="10" t="n">
        <f aca="false">SUM(F49-E49)</f>
        <v>1</v>
      </c>
      <c r="H49" s="17" t="n">
        <f aca="false">SUM(G49/E49)</f>
        <v>0.5</v>
      </c>
      <c r="I49" s="22"/>
    </row>
    <row r="50" s="19" customFormat="true" ht="17.1" hidden="false" customHeight="true" outlineLevel="0" collapsed="false">
      <c r="A50" s="10" t="n">
        <v>46</v>
      </c>
      <c r="B50" s="33" t="n">
        <v>120400001.1</v>
      </c>
      <c r="C50" s="16" t="s">
        <v>63</v>
      </c>
      <c r="D50" s="30" t="s">
        <v>13</v>
      </c>
      <c r="E50" s="30" t="n">
        <v>2</v>
      </c>
      <c r="F50" s="10" t="n">
        <v>3</v>
      </c>
      <c r="G50" s="10" t="n">
        <f aca="false">SUM(F50-E50)</f>
        <v>1</v>
      </c>
      <c r="H50" s="17" t="n">
        <f aca="false">SUM(G50/E50)</f>
        <v>0.5</v>
      </c>
      <c r="I50" s="22"/>
    </row>
    <row r="51" s="19" customFormat="true" ht="17.1" hidden="false" customHeight="true" outlineLevel="0" collapsed="false">
      <c r="A51" s="10" t="n">
        <v>47</v>
      </c>
      <c r="B51" s="15" t="n">
        <v>120400002</v>
      </c>
      <c r="C51" s="16" t="s">
        <v>64</v>
      </c>
      <c r="D51" s="10" t="s">
        <v>13</v>
      </c>
      <c r="E51" s="10" t="n">
        <v>3</v>
      </c>
      <c r="F51" s="10" t="n">
        <v>4</v>
      </c>
      <c r="G51" s="10" t="n">
        <f aca="false">SUM(F51-E51)</f>
        <v>1</v>
      </c>
      <c r="H51" s="17" t="n">
        <f aca="false">SUM(G51/E51)</f>
        <v>0.333333333333333</v>
      </c>
      <c r="I51" s="22"/>
    </row>
    <row r="52" s="19" customFormat="true" ht="17.1" hidden="false" customHeight="true" outlineLevel="0" collapsed="false">
      <c r="A52" s="10" t="n">
        <v>48</v>
      </c>
      <c r="B52" s="15" t="n">
        <v>120400004</v>
      </c>
      <c r="C52" s="16" t="s">
        <v>65</v>
      </c>
      <c r="D52" s="10" t="s">
        <v>13</v>
      </c>
      <c r="E52" s="10" t="n">
        <v>9</v>
      </c>
      <c r="F52" s="10" t="n">
        <v>12</v>
      </c>
      <c r="G52" s="10" t="n">
        <f aca="false">SUM(F52-E52)</f>
        <v>3</v>
      </c>
      <c r="H52" s="17" t="n">
        <f aca="false">SUM(G52/E52)</f>
        <v>0.333333333333333</v>
      </c>
      <c r="I52" s="35" t="s">
        <v>66</v>
      </c>
    </row>
    <row r="53" s="19" customFormat="true" ht="18" hidden="false" customHeight="true" outlineLevel="0" collapsed="false">
      <c r="A53" s="10" t="n">
        <v>49</v>
      </c>
      <c r="B53" s="15" t="n">
        <v>120400005</v>
      </c>
      <c r="C53" s="16" t="s">
        <v>67</v>
      </c>
      <c r="D53" s="10" t="s">
        <v>68</v>
      </c>
      <c r="E53" s="10" t="n">
        <v>3</v>
      </c>
      <c r="F53" s="10" t="n">
        <v>4</v>
      </c>
      <c r="G53" s="10" t="n">
        <f aca="false">SUM(F53-E53)</f>
        <v>1</v>
      </c>
      <c r="H53" s="17" t="n">
        <f aca="false">SUM(G53/E53)</f>
        <v>0.333333333333333</v>
      </c>
      <c r="I53" s="35"/>
    </row>
    <row r="54" s="19" customFormat="true" ht="18" hidden="false" customHeight="true" outlineLevel="0" collapsed="false">
      <c r="A54" s="10" t="n">
        <v>50</v>
      </c>
      <c r="B54" s="15" t="n">
        <v>120400006</v>
      </c>
      <c r="C54" s="16" t="s">
        <v>69</v>
      </c>
      <c r="D54" s="10" t="s">
        <v>68</v>
      </c>
      <c r="E54" s="10" t="n">
        <v>4</v>
      </c>
      <c r="F54" s="10" t="n">
        <v>5</v>
      </c>
      <c r="G54" s="10" t="n">
        <f aca="false">SUM(F54-E54)</f>
        <v>1</v>
      </c>
      <c r="H54" s="17" t="n">
        <f aca="false">SUM(G54/E54)</f>
        <v>0.25</v>
      </c>
      <c r="I54" s="35"/>
    </row>
    <row r="55" s="19" customFormat="true" ht="18" hidden="false" customHeight="true" outlineLevel="0" collapsed="false">
      <c r="A55" s="10" t="n">
        <v>51</v>
      </c>
      <c r="B55" s="15" t="n">
        <v>120400006.1</v>
      </c>
      <c r="C55" s="16" t="s">
        <v>70</v>
      </c>
      <c r="D55" s="10" t="s">
        <v>68</v>
      </c>
      <c r="E55" s="10" t="n">
        <v>6</v>
      </c>
      <c r="F55" s="10" t="n">
        <v>8</v>
      </c>
      <c r="G55" s="10" t="n">
        <f aca="false">SUM(F55-E55)</f>
        <v>2</v>
      </c>
      <c r="H55" s="17" t="n">
        <f aca="false">SUM(G55/E55)</f>
        <v>0.333333333333333</v>
      </c>
      <c r="I55" s="35"/>
    </row>
    <row r="56" s="19" customFormat="true" ht="18" hidden="false" customHeight="true" outlineLevel="0" collapsed="false">
      <c r="A56" s="10" t="n">
        <v>52</v>
      </c>
      <c r="B56" s="15" t="n">
        <v>120400007</v>
      </c>
      <c r="C56" s="16" t="s">
        <v>71</v>
      </c>
      <c r="D56" s="10" t="s">
        <v>68</v>
      </c>
      <c r="E56" s="10" t="n">
        <v>5</v>
      </c>
      <c r="F56" s="10" t="n">
        <v>8</v>
      </c>
      <c r="G56" s="10" t="n">
        <f aca="false">SUM(F56-E56)</f>
        <v>3</v>
      </c>
      <c r="H56" s="17" t="n">
        <f aca="false">SUM(G56/E56)</f>
        <v>0.6</v>
      </c>
      <c r="I56" s="35"/>
    </row>
    <row r="57" s="19" customFormat="true" ht="18" hidden="false" customHeight="true" outlineLevel="0" collapsed="false">
      <c r="A57" s="10" t="n">
        <v>53</v>
      </c>
      <c r="B57" s="15" t="n">
        <v>120400013</v>
      </c>
      <c r="C57" s="16" t="s">
        <v>72</v>
      </c>
      <c r="D57" s="10" t="s">
        <v>68</v>
      </c>
      <c r="E57" s="10" t="n">
        <v>10</v>
      </c>
      <c r="F57" s="10" t="n">
        <v>10</v>
      </c>
      <c r="G57" s="10" t="n">
        <f aca="false">SUM(F57-E57)</f>
        <v>0</v>
      </c>
      <c r="H57" s="17" t="n">
        <f aca="false">SUM(G57/E57)</f>
        <v>0</v>
      </c>
      <c r="I57" s="35"/>
    </row>
    <row r="58" s="19" customFormat="true" ht="18" hidden="false" customHeight="true" outlineLevel="0" collapsed="false">
      <c r="A58" s="10" t="n">
        <v>54</v>
      </c>
      <c r="B58" s="15" t="n">
        <v>120500001</v>
      </c>
      <c r="C58" s="16" t="s">
        <v>73</v>
      </c>
      <c r="D58" s="10" t="s">
        <v>13</v>
      </c>
      <c r="E58" s="10" t="n">
        <v>180</v>
      </c>
      <c r="F58" s="10" t="n">
        <v>234</v>
      </c>
      <c r="G58" s="10" t="n">
        <f aca="false">SUM(F58-E58)</f>
        <v>54</v>
      </c>
      <c r="H58" s="17" t="n">
        <f aca="false">SUM(G58/E58)</f>
        <v>0.3</v>
      </c>
      <c r="I58" s="35"/>
    </row>
    <row r="59" s="19" customFormat="true" ht="18" hidden="false" customHeight="true" outlineLevel="0" collapsed="false">
      <c r="A59" s="10" t="n">
        <v>55</v>
      </c>
      <c r="B59" s="15" t="n">
        <v>120500002</v>
      </c>
      <c r="C59" s="16" t="s">
        <v>74</v>
      </c>
      <c r="D59" s="10" t="s">
        <v>13</v>
      </c>
      <c r="E59" s="10" t="n">
        <v>100</v>
      </c>
      <c r="F59" s="10" t="n">
        <v>130</v>
      </c>
      <c r="G59" s="10" t="n">
        <f aca="false">SUM(F59-E59)</f>
        <v>30</v>
      </c>
      <c r="H59" s="17" t="n">
        <f aca="false">SUM(G59/E59)</f>
        <v>0.3</v>
      </c>
      <c r="I59" s="35"/>
    </row>
    <row r="60" s="19" customFormat="true" ht="18" hidden="false" customHeight="true" outlineLevel="0" collapsed="false">
      <c r="A60" s="10" t="n">
        <v>56</v>
      </c>
      <c r="B60" s="15" t="n">
        <v>120500003</v>
      </c>
      <c r="C60" s="16" t="s">
        <v>75</v>
      </c>
      <c r="D60" s="10" t="s">
        <v>13</v>
      </c>
      <c r="E60" s="10" t="n">
        <v>50</v>
      </c>
      <c r="F60" s="10" t="n">
        <v>65</v>
      </c>
      <c r="G60" s="10" t="n">
        <f aca="false">SUM(F60-E60)</f>
        <v>15</v>
      </c>
      <c r="H60" s="17" t="n">
        <f aca="false">SUM(G60/E60)</f>
        <v>0.3</v>
      </c>
      <c r="I60" s="35"/>
    </row>
    <row r="61" s="19" customFormat="true" ht="18" hidden="false" customHeight="true" outlineLevel="0" collapsed="false">
      <c r="A61" s="10" t="n">
        <v>57</v>
      </c>
      <c r="B61" s="15" t="n">
        <v>120600001</v>
      </c>
      <c r="C61" s="16" t="s">
        <v>76</v>
      </c>
      <c r="D61" s="10" t="s">
        <v>13</v>
      </c>
      <c r="E61" s="10" t="n">
        <v>28</v>
      </c>
      <c r="F61" s="10" t="n">
        <v>36</v>
      </c>
      <c r="G61" s="10" t="n">
        <f aca="false">SUM(F61-E61)</f>
        <v>8</v>
      </c>
      <c r="H61" s="17" t="n">
        <f aca="false">SUM(G61/E61)</f>
        <v>0.285714285714286</v>
      </c>
      <c r="I61" s="35"/>
    </row>
    <row r="62" s="19" customFormat="true" ht="18" hidden="false" customHeight="true" outlineLevel="0" collapsed="false">
      <c r="A62" s="10" t="n">
        <v>58</v>
      </c>
      <c r="B62" s="15" t="n">
        <v>120600002</v>
      </c>
      <c r="C62" s="16" t="s">
        <v>77</v>
      </c>
      <c r="D62" s="10" t="s">
        <v>13</v>
      </c>
      <c r="E62" s="10" t="n">
        <v>18</v>
      </c>
      <c r="F62" s="10" t="n">
        <v>23</v>
      </c>
      <c r="G62" s="10" t="n">
        <f aca="false">SUM(F62-E62)</f>
        <v>5</v>
      </c>
      <c r="H62" s="17" t="n">
        <f aca="false">SUM(G62/E62)</f>
        <v>0.277777777777778</v>
      </c>
      <c r="I62" s="35"/>
    </row>
    <row r="63" s="19" customFormat="true" ht="18" hidden="false" customHeight="true" outlineLevel="0" collapsed="false">
      <c r="A63" s="10" t="n">
        <v>59</v>
      </c>
      <c r="B63" s="15" t="n">
        <v>120600003</v>
      </c>
      <c r="C63" s="16" t="s">
        <v>78</v>
      </c>
      <c r="D63" s="10" t="s">
        <v>13</v>
      </c>
      <c r="E63" s="10" t="n">
        <v>13</v>
      </c>
      <c r="F63" s="10" t="n">
        <v>17</v>
      </c>
      <c r="G63" s="10" t="n">
        <f aca="false">SUM(F63-E63)</f>
        <v>4</v>
      </c>
      <c r="H63" s="17" t="n">
        <f aca="false">SUM(G63/E63)</f>
        <v>0.307692307692308</v>
      </c>
      <c r="I63" s="35"/>
    </row>
    <row r="64" s="19" customFormat="true" ht="18" hidden="false" customHeight="true" outlineLevel="0" collapsed="false">
      <c r="A64" s="10" t="n">
        <v>60</v>
      </c>
      <c r="B64" s="15" t="n">
        <v>120600004</v>
      </c>
      <c r="C64" s="16" t="s">
        <v>79</v>
      </c>
      <c r="D64" s="10" t="s">
        <v>13</v>
      </c>
      <c r="E64" s="10" t="n">
        <v>7</v>
      </c>
      <c r="F64" s="10" t="n">
        <v>9</v>
      </c>
      <c r="G64" s="10" t="n">
        <f aca="false">SUM(F64-E64)</f>
        <v>2</v>
      </c>
      <c r="H64" s="17" t="n">
        <f aca="false">SUM(G64/E64)</f>
        <v>0.285714285714286</v>
      </c>
      <c r="I64" s="35"/>
    </row>
    <row r="65" s="19" customFormat="true" ht="18" hidden="false" customHeight="true" outlineLevel="0" collapsed="false">
      <c r="A65" s="10" t="n">
        <v>61</v>
      </c>
      <c r="B65" s="15" t="n">
        <v>120700001.1</v>
      </c>
      <c r="C65" s="16" t="s">
        <v>80</v>
      </c>
      <c r="D65" s="10" t="s">
        <v>13</v>
      </c>
      <c r="E65" s="10" t="n">
        <v>3</v>
      </c>
      <c r="F65" s="10" t="n">
        <v>3</v>
      </c>
      <c r="G65" s="10" t="n">
        <f aca="false">SUM(F65-E65)</f>
        <v>0</v>
      </c>
      <c r="H65" s="17" t="n">
        <f aca="false">SUM(G65/E65)</f>
        <v>0</v>
      </c>
      <c r="I65" s="35"/>
    </row>
    <row r="66" s="19" customFormat="true" ht="18" hidden="false" customHeight="true" outlineLevel="0" collapsed="false">
      <c r="A66" s="10" t="n">
        <v>62</v>
      </c>
      <c r="B66" s="15" t="n">
        <v>120700001.2</v>
      </c>
      <c r="C66" s="16" t="s">
        <v>81</v>
      </c>
      <c r="D66" s="10" t="s">
        <v>13</v>
      </c>
      <c r="E66" s="10" t="n">
        <v>5</v>
      </c>
      <c r="F66" s="10" t="n">
        <v>5</v>
      </c>
      <c r="G66" s="10" t="n">
        <f aca="false">SUM(F66-E66)</f>
        <v>0</v>
      </c>
      <c r="H66" s="17" t="n">
        <f aca="false">SUM(G66/E66)</f>
        <v>0</v>
      </c>
      <c r="I66" s="35"/>
    </row>
    <row r="67" s="19" customFormat="true" ht="18" hidden="false" customHeight="true" outlineLevel="0" collapsed="false">
      <c r="A67" s="10" t="n">
        <v>63</v>
      </c>
      <c r="B67" s="15" t="n">
        <v>120700001.3</v>
      </c>
      <c r="C67" s="16" t="s">
        <v>82</v>
      </c>
      <c r="D67" s="10" t="s">
        <v>13</v>
      </c>
      <c r="E67" s="10" t="n">
        <v>9</v>
      </c>
      <c r="F67" s="10" t="n">
        <v>12</v>
      </c>
      <c r="G67" s="10" t="n">
        <f aca="false">SUM(F67-E67)</f>
        <v>3</v>
      </c>
      <c r="H67" s="17" t="n">
        <f aca="false">SUM(G67/E67)</f>
        <v>0.333333333333333</v>
      </c>
      <c r="I67" s="35"/>
    </row>
    <row r="68" s="19" customFormat="true" ht="18" hidden="false" customHeight="true" outlineLevel="0" collapsed="false">
      <c r="A68" s="10" t="n">
        <v>64</v>
      </c>
      <c r="B68" s="15" t="n">
        <v>120800001</v>
      </c>
      <c r="C68" s="16" t="s">
        <v>83</v>
      </c>
      <c r="D68" s="10" t="s">
        <v>13</v>
      </c>
      <c r="E68" s="10" t="n">
        <v>9</v>
      </c>
      <c r="F68" s="10" t="n">
        <v>12</v>
      </c>
      <c r="G68" s="10" t="n">
        <f aca="false">SUM(F68-E68)</f>
        <v>3</v>
      </c>
      <c r="H68" s="17" t="n">
        <f aca="false">SUM(G68/E68)</f>
        <v>0.333333333333333</v>
      </c>
      <c r="I68" s="35"/>
    </row>
    <row r="69" s="19" customFormat="true" ht="18" hidden="false" customHeight="true" outlineLevel="0" collapsed="false">
      <c r="A69" s="10" t="n">
        <v>65</v>
      </c>
      <c r="B69" s="15" t="n">
        <v>120900001</v>
      </c>
      <c r="C69" s="16" t="s">
        <v>84</v>
      </c>
      <c r="D69" s="10" t="s">
        <v>19</v>
      </c>
      <c r="E69" s="10" t="n">
        <v>4</v>
      </c>
      <c r="F69" s="10" t="n">
        <v>5</v>
      </c>
      <c r="G69" s="10" t="n">
        <f aca="false">SUM(F69-E69)</f>
        <v>1</v>
      </c>
      <c r="H69" s="17" t="n">
        <f aca="false">SUM(G69/E69)</f>
        <v>0.25</v>
      </c>
      <c r="I69" s="35"/>
    </row>
    <row r="70" s="19" customFormat="true" ht="18" hidden="false" customHeight="true" outlineLevel="0" collapsed="false">
      <c r="A70" s="10" t="n">
        <v>66</v>
      </c>
      <c r="B70" s="15" t="n">
        <v>121000001</v>
      </c>
      <c r="C70" s="16" t="s">
        <v>85</v>
      </c>
      <c r="D70" s="10" t="s">
        <v>13</v>
      </c>
      <c r="E70" s="10" t="n">
        <v>25</v>
      </c>
      <c r="F70" s="10" t="n">
        <v>33</v>
      </c>
      <c r="G70" s="10" t="n">
        <f aca="false">SUM(F70-E70)</f>
        <v>8</v>
      </c>
      <c r="H70" s="17" t="n">
        <f aca="false">SUM(G70/E70)</f>
        <v>0.32</v>
      </c>
      <c r="I70" s="35"/>
    </row>
    <row r="71" s="19" customFormat="true" ht="18" hidden="false" customHeight="true" outlineLevel="0" collapsed="false">
      <c r="A71" s="10" t="n">
        <v>67</v>
      </c>
      <c r="B71" s="15" t="n">
        <v>121100001</v>
      </c>
      <c r="C71" s="16" t="s">
        <v>86</v>
      </c>
      <c r="D71" s="10" t="s">
        <v>13</v>
      </c>
      <c r="E71" s="10" t="n">
        <v>5</v>
      </c>
      <c r="F71" s="10" t="n">
        <v>6</v>
      </c>
      <c r="G71" s="10" t="n">
        <f aca="false">SUM(F71-E71)</f>
        <v>1</v>
      </c>
      <c r="H71" s="17" t="n">
        <f aca="false">SUM(G71/E71)</f>
        <v>0.2</v>
      </c>
      <c r="I71" s="35"/>
    </row>
    <row r="72" s="19" customFormat="true" ht="18" hidden="false" customHeight="true" outlineLevel="0" collapsed="false">
      <c r="A72" s="10" t="n">
        <v>68</v>
      </c>
      <c r="B72" s="15" t="n">
        <v>121100002</v>
      </c>
      <c r="C72" s="16" t="s">
        <v>87</v>
      </c>
      <c r="D72" s="10" t="s">
        <v>40</v>
      </c>
      <c r="E72" s="10" t="n">
        <v>1.5</v>
      </c>
      <c r="F72" s="10" t="n">
        <v>3</v>
      </c>
      <c r="G72" s="10" t="n">
        <f aca="false">SUM(F72-E72)</f>
        <v>1.5</v>
      </c>
      <c r="H72" s="17" t="n">
        <f aca="false">SUM(G72/E72)</f>
        <v>1</v>
      </c>
      <c r="I72" s="35"/>
    </row>
    <row r="73" s="19" customFormat="true" ht="18" hidden="false" customHeight="true" outlineLevel="0" collapsed="false">
      <c r="A73" s="10" t="n">
        <v>69</v>
      </c>
      <c r="B73" s="15" t="n">
        <v>121400001</v>
      </c>
      <c r="C73" s="16" t="s">
        <v>88</v>
      </c>
      <c r="D73" s="10" t="s">
        <v>13</v>
      </c>
      <c r="E73" s="10" t="n">
        <v>7</v>
      </c>
      <c r="F73" s="10" t="n">
        <v>9</v>
      </c>
      <c r="G73" s="10" t="n">
        <f aca="false">SUM(F73-E73)</f>
        <v>2</v>
      </c>
      <c r="H73" s="17" t="n">
        <f aca="false">SUM(G73/E73)</f>
        <v>0.285714285714286</v>
      </c>
      <c r="I73" s="35"/>
    </row>
    <row r="74" s="19" customFormat="true" ht="18" hidden="false" customHeight="true" outlineLevel="0" collapsed="false">
      <c r="A74" s="10" t="n">
        <v>70</v>
      </c>
      <c r="B74" s="15" t="n">
        <v>121500001</v>
      </c>
      <c r="C74" s="16" t="s">
        <v>89</v>
      </c>
      <c r="D74" s="10" t="s">
        <v>13</v>
      </c>
      <c r="E74" s="10" t="n">
        <v>9</v>
      </c>
      <c r="F74" s="10" t="n">
        <v>12</v>
      </c>
      <c r="G74" s="10" t="n">
        <f aca="false">SUM(F74-E74)</f>
        <v>3</v>
      </c>
      <c r="H74" s="17" t="n">
        <f aca="false">SUM(G74/E74)</f>
        <v>0.333333333333333</v>
      </c>
      <c r="I74" s="35"/>
    </row>
    <row r="75" s="19" customFormat="true" ht="18" hidden="false" customHeight="true" outlineLevel="0" collapsed="false">
      <c r="A75" s="10" t="n">
        <v>71</v>
      </c>
      <c r="B75" s="15" t="n">
        <v>121500002</v>
      </c>
      <c r="C75" s="16" t="s">
        <v>90</v>
      </c>
      <c r="D75" s="10" t="s">
        <v>13</v>
      </c>
      <c r="E75" s="10" t="n">
        <v>13</v>
      </c>
      <c r="F75" s="10" t="n">
        <v>17</v>
      </c>
      <c r="G75" s="10" t="n">
        <f aca="false">SUM(F75-E75)</f>
        <v>4</v>
      </c>
      <c r="H75" s="17" t="n">
        <f aca="false">SUM(G75/E75)</f>
        <v>0.307692307692308</v>
      </c>
      <c r="I75" s="35"/>
    </row>
    <row r="76" s="19" customFormat="true" ht="18" hidden="false" customHeight="true" outlineLevel="0" collapsed="false">
      <c r="A76" s="10" t="n">
        <v>72</v>
      </c>
      <c r="B76" s="15" t="n">
        <v>121600001</v>
      </c>
      <c r="C76" s="16" t="s">
        <v>91</v>
      </c>
      <c r="D76" s="10" t="s">
        <v>13</v>
      </c>
      <c r="E76" s="10" t="n">
        <v>9</v>
      </c>
      <c r="F76" s="10" t="n">
        <v>12</v>
      </c>
      <c r="G76" s="10" t="n">
        <f aca="false">SUM(F76-E76)</f>
        <v>3</v>
      </c>
      <c r="H76" s="17" t="n">
        <f aca="false">SUM(G76/E76)</f>
        <v>0.333333333333333</v>
      </c>
      <c r="I76" s="35"/>
    </row>
    <row r="77" s="19" customFormat="true" ht="18" hidden="false" customHeight="true" outlineLevel="0" collapsed="false">
      <c r="A77" s="10" t="n">
        <v>73</v>
      </c>
      <c r="B77" s="36" t="n">
        <v>121600003</v>
      </c>
      <c r="C77" s="16" t="s">
        <v>92</v>
      </c>
      <c r="D77" s="30" t="s">
        <v>19</v>
      </c>
      <c r="E77" s="30" t="n">
        <v>18</v>
      </c>
      <c r="F77" s="10" t="n">
        <v>23</v>
      </c>
      <c r="G77" s="10" t="n">
        <f aca="false">SUM(F77-E77)</f>
        <v>5</v>
      </c>
      <c r="H77" s="17" t="n">
        <f aca="false">SUM(G77/E77)</f>
        <v>0.277777777777778</v>
      </c>
      <c r="I77" s="35"/>
    </row>
    <row r="78" s="19" customFormat="true" ht="18" hidden="false" customHeight="true" outlineLevel="0" collapsed="false">
      <c r="A78" s="10" t="n">
        <v>74</v>
      </c>
      <c r="B78" s="15" t="n">
        <v>121700001</v>
      </c>
      <c r="C78" s="16" t="s">
        <v>93</v>
      </c>
      <c r="D78" s="10" t="s">
        <v>13</v>
      </c>
      <c r="E78" s="10" t="n">
        <v>9</v>
      </c>
      <c r="F78" s="10" t="n">
        <v>10</v>
      </c>
      <c r="G78" s="10" t="n">
        <f aca="false">SUM(F78-E78)</f>
        <v>1</v>
      </c>
      <c r="H78" s="17" t="n">
        <f aca="false">SUM(G78/E78)</f>
        <v>0.111111111111111</v>
      </c>
      <c r="I78" s="35"/>
    </row>
    <row r="79" s="19" customFormat="true" ht="18" hidden="false" customHeight="true" outlineLevel="0" collapsed="false">
      <c r="A79" s="10" t="n">
        <v>75</v>
      </c>
      <c r="B79" s="33" t="n">
        <v>210200001.1</v>
      </c>
      <c r="C79" s="16" t="s">
        <v>94</v>
      </c>
      <c r="D79" s="30" t="s">
        <v>95</v>
      </c>
      <c r="E79" s="30" t="n">
        <v>230</v>
      </c>
      <c r="F79" s="30" t="n">
        <v>207</v>
      </c>
      <c r="G79" s="10"/>
      <c r="H79" s="17" t="n">
        <v>-0.1</v>
      </c>
      <c r="I79" s="35"/>
    </row>
    <row r="80" s="19" customFormat="true" ht="18" hidden="false" customHeight="true" outlineLevel="0" collapsed="false">
      <c r="A80" s="10" t="n">
        <v>76</v>
      </c>
      <c r="B80" s="15" t="n">
        <v>210200001.4</v>
      </c>
      <c r="C80" s="24" t="s">
        <v>96</v>
      </c>
      <c r="D80" s="10" t="s">
        <v>97</v>
      </c>
      <c r="E80" s="10" t="n">
        <v>550</v>
      </c>
      <c r="F80" s="10" t="n">
        <v>495</v>
      </c>
      <c r="G80" s="10"/>
      <c r="H80" s="17" t="n">
        <v>-0.1</v>
      </c>
      <c r="I80" s="35"/>
    </row>
    <row r="81" s="19" customFormat="true" ht="18" hidden="false" customHeight="true" outlineLevel="0" collapsed="false">
      <c r="A81" s="10" t="n">
        <v>77</v>
      </c>
      <c r="B81" s="15" t="n">
        <v>210300001.2</v>
      </c>
      <c r="C81" s="24" t="s">
        <v>98</v>
      </c>
      <c r="D81" s="10" t="s">
        <v>97</v>
      </c>
      <c r="E81" s="10" t="n">
        <v>225</v>
      </c>
      <c r="F81" s="10" t="n">
        <v>200</v>
      </c>
      <c r="G81" s="10"/>
      <c r="H81" s="17" t="n">
        <v>-0.1111</v>
      </c>
      <c r="I81" s="35"/>
    </row>
    <row r="82" s="19" customFormat="true" ht="18" hidden="false" customHeight="true" outlineLevel="0" collapsed="false">
      <c r="A82" s="10" t="n">
        <v>78</v>
      </c>
      <c r="B82" s="15" t="n">
        <v>210300004</v>
      </c>
      <c r="C82" s="37" t="s">
        <v>99</v>
      </c>
      <c r="D82" s="10" t="s">
        <v>97</v>
      </c>
      <c r="E82" s="10" t="n">
        <v>700</v>
      </c>
      <c r="F82" s="10" t="n">
        <v>560</v>
      </c>
      <c r="G82" s="10"/>
      <c r="H82" s="17" t="n">
        <v>-0.2</v>
      </c>
      <c r="I82" s="35"/>
    </row>
    <row r="83" s="19" customFormat="true" ht="18" hidden="false" customHeight="true" outlineLevel="0" collapsed="false">
      <c r="A83" s="10" t="n">
        <v>79</v>
      </c>
      <c r="B83" s="33" t="n">
        <v>310300085</v>
      </c>
      <c r="C83" s="16" t="s">
        <v>100</v>
      </c>
      <c r="D83" s="30" t="s">
        <v>101</v>
      </c>
      <c r="E83" s="30" t="n">
        <v>9</v>
      </c>
      <c r="F83" s="30" t="n">
        <v>12</v>
      </c>
      <c r="G83" s="10" t="n">
        <f aca="false">SUM(F83-E83)</f>
        <v>3</v>
      </c>
      <c r="H83" s="17" t="n">
        <f aca="false">SUM(G83/E83)</f>
        <v>0.333333333333333</v>
      </c>
      <c r="I83" s="35" t="s">
        <v>102</v>
      </c>
    </row>
    <row r="84" s="19" customFormat="true" ht="18" hidden="false" customHeight="true" outlineLevel="0" collapsed="false">
      <c r="A84" s="10" t="n">
        <v>80</v>
      </c>
      <c r="B84" s="33" t="n">
        <v>310300088</v>
      </c>
      <c r="C84" s="16" t="s">
        <v>103</v>
      </c>
      <c r="D84" s="30" t="s">
        <v>13</v>
      </c>
      <c r="E84" s="30" t="n">
        <v>9</v>
      </c>
      <c r="F84" s="30" t="n">
        <v>12</v>
      </c>
      <c r="G84" s="10" t="n">
        <f aca="false">SUM(F84-E84)</f>
        <v>3</v>
      </c>
      <c r="H84" s="17" t="n">
        <f aca="false">SUM(G84/E84)</f>
        <v>0.333333333333333</v>
      </c>
      <c r="I84" s="35"/>
    </row>
    <row r="85" s="19" customFormat="true" ht="18" hidden="false" customHeight="true" outlineLevel="0" collapsed="false">
      <c r="A85" s="10" t="n">
        <v>81</v>
      </c>
      <c r="B85" s="33" t="n">
        <v>310300089</v>
      </c>
      <c r="C85" s="16" t="s">
        <v>104</v>
      </c>
      <c r="D85" s="30" t="s">
        <v>13</v>
      </c>
      <c r="E85" s="30" t="n">
        <v>9</v>
      </c>
      <c r="F85" s="30" t="n">
        <v>12</v>
      </c>
      <c r="G85" s="10" t="n">
        <f aca="false">SUM(F85-E85)</f>
        <v>3</v>
      </c>
      <c r="H85" s="17" t="n">
        <f aca="false">SUM(G85/E85)</f>
        <v>0.333333333333333</v>
      </c>
      <c r="I85" s="35"/>
    </row>
    <row r="86" s="19" customFormat="true" ht="18" hidden="false" customHeight="true" outlineLevel="0" collapsed="false">
      <c r="A86" s="10" t="n">
        <v>82</v>
      </c>
      <c r="B86" s="33" t="n">
        <v>310300091</v>
      </c>
      <c r="C86" s="16" t="s">
        <v>105</v>
      </c>
      <c r="D86" s="30" t="s">
        <v>101</v>
      </c>
      <c r="E86" s="30" t="n">
        <v>9</v>
      </c>
      <c r="F86" s="30" t="n">
        <v>12</v>
      </c>
      <c r="G86" s="10" t="n">
        <f aca="false">SUM(F86-E86)</f>
        <v>3</v>
      </c>
      <c r="H86" s="17" t="n">
        <f aca="false">SUM(G86/E86)</f>
        <v>0.333333333333333</v>
      </c>
      <c r="I86" s="35"/>
    </row>
    <row r="87" s="19" customFormat="true" ht="18" hidden="false" customHeight="true" outlineLevel="0" collapsed="false">
      <c r="A87" s="10" t="n">
        <v>83</v>
      </c>
      <c r="B87" s="33" t="n">
        <v>310300093</v>
      </c>
      <c r="C87" s="16" t="s">
        <v>106</v>
      </c>
      <c r="D87" s="30" t="s">
        <v>13</v>
      </c>
      <c r="E87" s="30" t="n">
        <v>30</v>
      </c>
      <c r="F87" s="30" t="n">
        <v>39</v>
      </c>
      <c r="G87" s="10" t="n">
        <f aca="false">SUM(F87-E87)</f>
        <v>9</v>
      </c>
      <c r="H87" s="17" t="n">
        <f aca="false">SUM(G87/E87)</f>
        <v>0.3</v>
      </c>
      <c r="I87" s="35"/>
    </row>
    <row r="88" s="19" customFormat="true" ht="18" hidden="false" customHeight="true" outlineLevel="0" collapsed="false">
      <c r="A88" s="10" t="n">
        <v>84</v>
      </c>
      <c r="B88" s="33" t="n">
        <v>310300094</v>
      </c>
      <c r="C88" s="16" t="s">
        <v>107</v>
      </c>
      <c r="D88" s="30" t="s">
        <v>101</v>
      </c>
      <c r="E88" s="30" t="n">
        <v>7</v>
      </c>
      <c r="F88" s="30" t="n">
        <v>9</v>
      </c>
      <c r="G88" s="10" t="n">
        <f aca="false">SUM(F88-E88)</f>
        <v>2</v>
      </c>
      <c r="H88" s="17" t="n">
        <f aca="false">SUM(G88/E88)</f>
        <v>0.285714285714286</v>
      </c>
      <c r="I88" s="35"/>
    </row>
    <row r="89" s="19" customFormat="true" ht="18" hidden="false" customHeight="true" outlineLevel="0" collapsed="false">
      <c r="A89" s="10" t="n">
        <v>85</v>
      </c>
      <c r="B89" s="38" t="n">
        <v>310300100</v>
      </c>
      <c r="C89" s="24" t="s">
        <v>108</v>
      </c>
      <c r="D89" s="30" t="s">
        <v>13</v>
      </c>
      <c r="E89" s="39" t="n">
        <v>85</v>
      </c>
      <c r="F89" s="40" t="n">
        <v>90</v>
      </c>
      <c r="G89" s="10"/>
      <c r="H89" s="41" t="n">
        <v>0.0588235294117647</v>
      </c>
      <c r="I89" s="35"/>
    </row>
    <row r="90" s="19" customFormat="true" ht="18" hidden="false" customHeight="true" outlineLevel="0" collapsed="false">
      <c r="A90" s="10" t="n">
        <v>86</v>
      </c>
      <c r="B90" s="33" t="n">
        <v>310300102</v>
      </c>
      <c r="C90" s="16" t="s">
        <v>109</v>
      </c>
      <c r="D90" s="30" t="s">
        <v>13</v>
      </c>
      <c r="E90" s="30" t="n">
        <v>18</v>
      </c>
      <c r="F90" s="30" t="n">
        <v>23</v>
      </c>
      <c r="G90" s="10" t="n">
        <f aca="false">SUM(F90-E90)</f>
        <v>5</v>
      </c>
      <c r="H90" s="17" t="n">
        <f aca="false">SUM(G90/E90)</f>
        <v>0.277777777777778</v>
      </c>
      <c r="I90" s="35"/>
    </row>
    <row r="91" s="19" customFormat="true" ht="18" hidden="false" customHeight="true" outlineLevel="0" collapsed="false">
      <c r="A91" s="10" t="n">
        <v>87</v>
      </c>
      <c r="B91" s="33" t="n">
        <v>310300103</v>
      </c>
      <c r="C91" s="16" t="s">
        <v>110</v>
      </c>
      <c r="D91" s="30" t="s">
        <v>13</v>
      </c>
      <c r="E91" s="30" t="n">
        <v>18</v>
      </c>
      <c r="F91" s="30" t="n">
        <v>23</v>
      </c>
      <c r="G91" s="10" t="n">
        <f aca="false">SUM(F91-E91)</f>
        <v>5</v>
      </c>
      <c r="H91" s="17" t="n">
        <f aca="false">SUM(G91/E91)</f>
        <v>0.277777777777778</v>
      </c>
      <c r="I91" s="35"/>
    </row>
    <row r="92" s="19" customFormat="true" ht="18" hidden="false" customHeight="true" outlineLevel="0" collapsed="false">
      <c r="A92" s="10" t="n">
        <v>88</v>
      </c>
      <c r="B92" s="33" t="n">
        <v>310300105</v>
      </c>
      <c r="C92" s="16" t="s">
        <v>111</v>
      </c>
      <c r="D92" s="30" t="s">
        <v>13</v>
      </c>
      <c r="E92" s="30" t="n">
        <v>9</v>
      </c>
      <c r="F92" s="30" t="n">
        <v>12</v>
      </c>
      <c r="G92" s="10" t="n">
        <f aca="false">SUM(F92-E92)</f>
        <v>3</v>
      </c>
      <c r="H92" s="17" t="n">
        <f aca="false">SUM(G92/E92)</f>
        <v>0.333333333333333</v>
      </c>
      <c r="I92" s="35"/>
    </row>
    <row r="93" s="19" customFormat="true" ht="18" hidden="false" customHeight="true" outlineLevel="0" collapsed="false">
      <c r="A93" s="10" t="n">
        <v>89</v>
      </c>
      <c r="B93" s="38" t="n">
        <v>310300106</v>
      </c>
      <c r="C93" s="24" t="s">
        <v>112</v>
      </c>
      <c r="D93" s="30" t="s">
        <v>101</v>
      </c>
      <c r="E93" s="39" t="n">
        <v>18</v>
      </c>
      <c r="F93" s="40" t="n">
        <v>23</v>
      </c>
      <c r="G93" s="10"/>
      <c r="H93" s="41" t="n">
        <v>0.277777777777778</v>
      </c>
      <c r="I93" s="35"/>
    </row>
    <row r="94" s="19" customFormat="true" ht="18" hidden="false" customHeight="true" outlineLevel="0" collapsed="false">
      <c r="A94" s="10" t="n">
        <v>90</v>
      </c>
      <c r="B94" s="33" t="n">
        <v>310401040</v>
      </c>
      <c r="C94" s="16" t="s">
        <v>113</v>
      </c>
      <c r="D94" s="30" t="s">
        <v>13</v>
      </c>
      <c r="E94" s="30" t="n">
        <v>25</v>
      </c>
      <c r="F94" s="30" t="n">
        <v>33</v>
      </c>
      <c r="G94" s="10" t="n">
        <f aca="false">SUM(F94-E94)</f>
        <v>8</v>
      </c>
      <c r="H94" s="17" t="n">
        <f aca="false">SUM(G94/E94)</f>
        <v>0.32</v>
      </c>
      <c r="I94" s="35"/>
    </row>
    <row r="95" s="19" customFormat="true" ht="18" hidden="false" customHeight="true" outlineLevel="0" collapsed="false">
      <c r="A95" s="10" t="n">
        <v>91</v>
      </c>
      <c r="B95" s="33" t="n">
        <v>310401041</v>
      </c>
      <c r="C95" s="16" t="s">
        <v>114</v>
      </c>
      <c r="D95" s="30" t="s">
        <v>13</v>
      </c>
      <c r="E95" s="30" t="n">
        <v>9</v>
      </c>
      <c r="F95" s="30" t="n">
        <v>12</v>
      </c>
      <c r="G95" s="10" t="n">
        <f aca="false">SUM(F95-E95)</f>
        <v>3</v>
      </c>
      <c r="H95" s="17" t="n">
        <f aca="false">SUM(G95/E95)</f>
        <v>0.333333333333333</v>
      </c>
      <c r="I95" s="35"/>
    </row>
    <row r="96" s="19" customFormat="true" ht="18" hidden="false" customHeight="true" outlineLevel="0" collapsed="false">
      <c r="A96" s="10" t="n">
        <v>92</v>
      </c>
      <c r="B96" s="33" t="n">
        <v>310401043</v>
      </c>
      <c r="C96" s="16" t="s">
        <v>115</v>
      </c>
      <c r="D96" s="30" t="s">
        <v>13</v>
      </c>
      <c r="E96" s="30" t="n">
        <v>9</v>
      </c>
      <c r="F96" s="30" t="n">
        <v>12</v>
      </c>
      <c r="G96" s="10" t="n">
        <f aca="false">SUM(F96-E96)</f>
        <v>3</v>
      </c>
      <c r="H96" s="17" t="n">
        <f aca="false">SUM(G96/E96)</f>
        <v>0.333333333333333</v>
      </c>
      <c r="I96" s="35"/>
    </row>
    <row r="97" s="19" customFormat="true" ht="18" hidden="false" customHeight="true" outlineLevel="0" collapsed="false">
      <c r="A97" s="10" t="n">
        <v>93</v>
      </c>
      <c r="B97" s="33" t="n">
        <v>310401048</v>
      </c>
      <c r="C97" s="16" t="s">
        <v>116</v>
      </c>
      <c r="D97" s="30" t="s">
        <v>13</v>
      </c>
      <c r="E97" s="30" t="n">
        <v>45</v>
      </c>
      <c r="F97" s="30" t="n">
        <v>59</v>
      </c>
      <c r="G97" s="10" t="n">
        <f aca="false">SUM(F97-E97)</f>
        <v>14</v>
      </c>
      <c r="H97" s="17" t="n">
        <f aca="false">SUM(G97/E97)</f>
        <v>0.311111111111111</v>
      </c>
      <c r="I97" s="35"/>
    </row>
    <row r="98" s="19" customFormat="true" ht="18" hidden="false" customHeight="true" outlineLevel="0" collapsed="false">
      <c r="A98" s="10" t="n">
        <v>94</v>
      </c>
      <c r="B98" s="33" t="n">
        <v>310401049</v>
      </c>
      <c r="C98" s="16" t="s">
        <v>117</v>
      </c>
      <c r="D98" s="30" t="s">
        <v>13</v>
      </c>
      <c r="E98" s="30" t="n">
        <v>18</v>
      </c>
      <c r="F98" s="30" t="n">
        <v>23</v>
      </c>
      <c r="G98" s="10" t="n">
        <f aca="false">SUM(F98-E98)</f>
        <v>5</v>
      </c>
      <c r="H98" s="17" t="n">
        <f aca="false">SUM(G98/E98)</f>
        <v>0.277777777777778</v>
      </c>
      <c r="I98" s="35"/>
    </row>
    <row r="99" s="19" customFormat="true" ht="18" hidden="false" customHeight="true" outlineLevel="0" collapsed="false">
      <c r="A99" s="10" t="n">
        <v>95</v>
      </c>
      <c r="B99" s="38" t="n">
        <v>310402012</v>
      </c>
      <c r="C99" s="24" t="s">
        <v>118</v>
      </c>
      <c r="D99" s="30" t="s">
        <v>13</v>
      </c>
      <c r="E99" s="39" t="n">
        <v>9</v>
      </c>
      <c r="F99" s="40" t="n">
        <v>12</v>
      </c>
      <c r="G99" s="10"/>
      <c r="H99" s="41" t="n">
        <v>0.333333333333333</v>
      </c>
      <c r="I99" s="35"/>
    </row>
    <row r="100" s="19" customFormat="true" ht="18" hidden="false" customHeight="true" outlineLevel="0" collapsed="false">
      <c r="A100" s="10" t="n">
        <v>96</v>
      </c>
      <c r="B100" s="33" t="n">
        <v>310402013</v>
      </c>
      <c r="C100" s="16" t="s">
        <v>119</v>
      </c>
      <c r="D100" s="30" t="s">
        <v>13</v>
      </c>
      <c r="E100" s="30" t="n">
        <v>45</v>
      </c>
      <c r="F100" s="30" t="n">
        <v>59</v>
      </c>
      <c r="G100" s="10" t="n">
        <f aca="false">SUM(F100-E100)</f>
        <v>14</v>
      </c>
      <c r="H100" s="17" t="n">
        <f aca="false">SUM(G100/E100)</f>
        <v>0.311111111111111</v>
      </c>
      <c r="I100" s="35"/>
    </row>
    <row r="101" s="19" customFormat="true" ht="18" hidden="false" customHeight="true" outlineLevel="0" collapsed="false">
      <c r="A101" s="10" t="n">
        <v>97</v>
      </c>
      <c r="B101" s="33" t="n">
        <v>310402014</v>
      </c>
      <c r="C101" s="16" t="s">
        <v>120</v>
      </c>
      <c r="D101" s="30" t="s">
        <v>13</v>
      </c>
      <c r="E101" s="30" t="n">
        <v>35</v>
      </c>
      <c r="F101" s="30" t="n">
        <v>46</v>
      </c>
      <c r="G101" s="10" t="n">
        <f aca="false">SUM(F101-E101)</f>
        <v>11</v>
      </c>
      <c r="H101" s="17" t="n">
        <f aca="false">SUM(G101/E101)</f>
        <v>0.314285714285714</v>
      </c>
      <c r="I101" s="35"/>
    </row>
    <row r="102" s="19" customFormat="true" ht="18" hidden="false" customHeight="true" outlineLevel="0" collapsed="false">
      <c r="A102" s="10" t="n">
        <v>98</v>
      </c>
      <c r="B102" s="33" t="n">
        <v>310402015</v>
      </c>
      <c r="C102" s="16" t="s">
        <v>121</v>
      </c>
      <c r="D102" s="30" t="s">
        <v>13</v>
      </c>
      <c r="E102" s="30" t="n">
        <v>18</v>
      </c>
      <c r="F102" s="30" t="n">
        <v>23</v>
      </c>
      <c r="G102" s="10" t="n">
        <f aca="false">SUM(F102-E102)</f>
        <v>5</v>
      </c>
      <c r="H102" s="17" t="n">
        <f aca="false">SUM(G102/E102)</f>
        <v>0.277777777777778</v>
      </c>
      <c r="I102" s="35"/>
    </row>
    <row r="103" s="19" customFormat="true" ht="18" hidden="false" customHeight="true" outlineLevel="0" collapsed="false">
      <c r="A103" s="10" t="n">
        <v>99</v>
      </c>
      <c r="B103" s="33" t="n">
        <v>310402016</v>
      </c>
      <c r="C103" s="16" t="s">
        <v>122</v>
      </c>
      <c r="D103" s="30" t="s">
        <v>13</v>
      </c>
      <c r="E103" s="30" t="n">
        <v>45</v>
      </c>
      <c r="F103" s="30" t="n">
        <v>59</v>
      </c>
      <c r="G103" s="10" t="n">
        <f aca="false">SUM(F103-E103)</f>
        <v>14</v>
      </c>
      <c r="H103" s="17" t="n">
        <f aca="false">SUM(G103/E103)</f>
        <v>0.311111111111111</v>
      </c>
      <c r="I103" s="35"/>
    </row>
    <row r="104" s="19" customFormat="true" ht="18" hidden="false" customHeight="true" outlineLevel="0" collapsed="false">
      <c r="A104" s="10" t="n">
        <v>100</v>
      </c>
      <c r="B104" s="33" t="n">
        <v>310402019</v>
      </c>
      <c r="C104" s="16" t="s">
        <v>123</v>
      </c>
      <c r="D104" s="30" t="s">
        <v>13</v>
      </c>
      <c r="E104" s="30" t="n">
        <v>18</v>
      </c>
      <c r="F104" s="30" t="n">
        <v>23</v>
      </c>
      <c r="G104" s="10" t="n">
        <f aca="false">SUM(F104-E104)</f>
        <v>5</v>
      </c>
      <c r="H104" s="17" t="n">
        <f aca="false">SUM(G104/E104)</f>
        <v>0.277777777777778</v>
      </c>
      <c r="I104" s="35"/>
    </row>
    <row r="105" s="19" customFormat="true" ht="18" hidden="false" customHeight="true" outlineLevel="0" collapsed="false">
      <c r="A105" s="10" t="n">
        <v>101</v>
      </c>
      <c r="B105" s="33" t="n">
        <v>310402022</v>
      </c>
      <c r="C105" s="16" t="s">
        <v>124</v>
      </c>
      <c r="D105" s="30" t="s">
        <v>13</v>
      </c>
      <c r="E105" s="30" t="n">
        <v>23</v>
      </c>
      <c r="F105" s="30" t="n">
        <v>30</v>
      </c>
      <c r="G105" s="10" t="n">
        <f aca="false">SUM(F105-E105)</f>
        <v>7</v>
      </c>
      <c r="H105" s="17" t="n">
        <f aca="false">SUM(G105/E105)</f>
        <v>0.304347826086957</v>
      </c>
      <c r="I105" s="35"/>
    </row>
    <row r="106" s="19" customFormat="true" ht="18" hidden="false" customHeight="true" outlineLevel="0" collapsed="false">
      <c r="A106" s="10" t="n">
        <v>102</v>
      </c>
      <c r="B106" s="33" t="n">
        <v>310402023</v>
      </c>
      <c r="C106" s="16" t="s">
        <v>125</v>
      </c>
      <c r="D106" s="30" t="s">
        <v>13</v>
      </c>
      <c r="E106" s="30" t="n">
        <v>40</v>
      </c>
      <c r="F106" s="30" t="n">
        <v>52</v>
      </c>
      <c r="G106" s="10" t="n">
        <f aca="false">SUM(F106-E106)</f>
        <v>12</v>
      </c>
      <c r="H106" s="17" t="n">
        <f aca="false">SUM(G106/E106)</f>
        <v>0.3</v>
      </c>
      <c r="I106" s="35"/>
    </row>
    <row r="107" s="19" customFormat="true" ht="18" hidden="false" customHeight="true" outlineLevel="0" collapsed="false">
      <c r="A107" s="10" t="n">
        <v>103</v>
      </c>
      <c r="B107" s="33" t="n">
        <v>310402024</v>
      </c>
      <c r="C107" s="16" t="s">
        <v>126</v>
      </c>
      <c r="D107" s="30" t="s">
        <v>13</v>
      </c>
      <c r="E107" s="30" t="n">
        <v>25</v>
      </c>
      <c r="F107" s="30" t="n">
        <v>33</v>
      </c>
      <c r="G107" s="10" t="n">
        <f aca="false">SUM(F107-E107)</f>
        <v>8</v>
      </c>
      <c r="H107" s="17" t="n">
        <f aca="false">SUM(G107/E107)</f>
        <v>0.32</v>
      </c>
      <c r="I107" s="35"/>
    </row>
    <row r="108" s="19" customFormat="true" ht="18" hidden="false" customHeight="true" outlineLevel="0" collapsed="false">
      <c r="A108" s="10" t="n">
        <v>104</v>
      </c>
      <c r="B108" s="33" t="n">
        <v>310402025</v>
      </c>
      <c r="C108" s="16" t="s">
        <v>127</v>
      </c>
      <c r="D108" s="30" t="s">
        <v>13</v>
      </c>
      <c r="E108" s="30" t="n">
        <v>45</v>
      </c>
      <c r="F108" s="30" t="n">
        <v>59</v>
      </c>
      <c r="G108" s="10" t="n">
        <f aca="false">SUM(F108-E108)</f>
        <v>14</v>
      </c>
      <c r="H108" s="17" t="n">
        <f aca="false">SUM(G108/E108)</f>
        <v>0.311111111111111</v>
      </c>
      <c r="I108" s="35"/>
    </row>
    <row r="109" s="19" customFormat="true" ht="18" hidden="false" customHeight="true" outlineLevel="0" collapsed="false">
      <c r="A109" s="10" t="n">
        <v>105</v>
      </c>
      <c r="B109" s="33" t="n">
        <v>310510005</v>
      </c>
      <c r="C109" s="16" t="s">
        <v>128</v>
      </c>
      <c r="D109" s="30" t="s">
        <v>129</v>
      </c>
      <c r="E109" s="30" t="n">
        <v>18</v>
      </c>
      <c r="F109" s="30" t="n">
        <v>10</v>
      </c>
      <c r="G109" s="10" t="n">
        <f aca="false">SUM(F109-E109)</f>
        <v>-8</v>
      </c>
      <c r="H109" s="17" t="n">
        <f aca="false">SUM(G109/E109)</f>
        <v>-0.444444444444444</v>
      </c>
      <c r="I109" s="35"/>
    </row>
    <row r="110" s="19" customFormat="true" ht="18" hidden="false" customHeight="true" outlineLevel="0" collapsed="false">
      <c r="A110" s="10" t="n">
        <v>106</v>
      </c>
      <c r="B110" s="33" t="n">
        <v>310511001</v>
      </c>
      <c r="C110" s="16" t="s">
        <v>130</v>
      </c>
      <c r="D110" s="30" t="s">
        <v>129</v>
      </c>
      <c r="E110" s="30" t="n">
        <v>25</v>
      </c>
      <c r="F110" s="30" t="n">
        <v>33</v>
      </c>
      <c r="G110" s="10" t="n">
        <f aca="false">SUM(F110-E110)</f>
        <v>8</v>
      </c>
      <c r="H110" s="17" t="n">
        <f aca="false">SUM(G110/E110)</f>
        <v>0.32</v>
      </c>
      <c r="I110" s="35"/>
    </row>
    <row r="111" s="19" customFormat="true" ht="18" hidden="false" customHeight="true" outlineLevel="0" collapsed="false">
      <c r="A111" s="10" t="n">
        <v>107</v>
      </c>
      <c r="B111" s="33" t="n">
        <v>310511002</v>
      </c>
      <c r="C111" s="16" t="s">
        <v>131</v>
      </c>
      <c r="D111" s="30" t="s">
        <v>129</v>
      </c>
      <c r="E111" s="30" t="n">
        <v>40</v>
      </c>
      <c r="F111" s="30" t="n">
        <v>45</v>
      </c>
      <c r="G111" s="10" t="n">
        <f aca="false">SUM(F111-E111)</f>
        <v>5</v>
      </c>
      <c r="H111" s="17" t="n">
        <f aca="false">SUM(G111/E111)</f>
        <v>0.125</v>
      </c>
      <c r="I111" s="35"/>
    </row>
    <row r="112" s="19" customFormat="true" ht="18" hidden="false" customHeight="true" outlineLevel="0" collapsed="false">
      <c r="A112" s="10" t="n">
        <v>108</v>
      </c>
      <c r="B112" s="33" t="n">
        <v>310511003</v>
      </c>
      <c r="C112" s="16" t="s">
        <v>132</v>
      </c>
      <c r="D112" s="30" t="s">
        <v>129</v>
      </c>
      <c r="E112" s="30" t="n">
        <v>50</v>
      </c>
      <c r="F112" s="30" t="n">
        <v>55</v>
      </c>
      <c r="G112" s="10" t="n">
        <f aca="false">SUM(F112-E112)</f>
        <v>5</v>
      </c>
      <c r="H112" s="17" t="n">
        <f aca="false">SUM(G112/E112)</f>
        <v>0.1</v>
      </c>
      <c r="I112" s="35"/>
    </row>
    <row r="113" s="19" customFormat="true" ht="18" hidden="false" customHeight="true" outlineLevel="0" collapsed="false">
      <c r="A113" s="10" t="n">
        <v>109</v>
      </c>
      <c r="B113" s="33" t="n">
        <v>310511006</v>
      </c>
      <c r="C113" s="16" t="s">
        <v>133</v>
      </c>
      <c r="D113" s="30" t="s">
        <v>129</v>
      </c>
      <c r="E113" s="30" t="n">
        <v>70</v>
      </c>
      <c r="F113" s="30" t="n">
        <v>80</v>
      </c>
      <c r="G113" s="10" t="n">
        <f aca="false">SUM(F113-E113)</f>
        <v>10</v>
      </c>
      <c r="H113" s="17" t="n">
        <f aca="false">SUM(G113/E113)</f>
        <v>0.142857142857143</v>
      </c>
      <c r="I113" s="35"/>
    </row>
    <row r="114" s="19" customFormat="true" ht="18" hidden="false" customHeight="true" outlineLevel="0" collapsed="false">
      <c r="A114" s="10" t="n">
        <v>110</v>
      </c>
      <c r="B114" s="33" t="n">
        <v>310511016</v>
      </c>
      <c r="C114" s="16" t="s">
        <v>134</v>
      </c>
      <c r="D114" s="30" t="s">
        <v>135</v>
      </c>
      <c r="E114" s="30" t="n">
        <v>25</v>
      </c>
      <c r="F114" s="30" t="n">
        <v>30</v>
      </c>
      <c r="G114" s="10" t="n">
        <f aca="false">SUM(F114-E114)</f>
        <v>5</v>
      </c>
      <c r="H114" s="17" t="n">
        <f aca="false">SUM(G114/E114)</f>
        <v>0.2</v>
      </c>
      <c r="I114" s="35"/>
    </row>
    <row r="115" s="19" customFormat="true" ht="18" hidden="false" customHeight="true" outlineLevel="0" collapsed="false">
      <c r="A115" s="10" t="n">
        <v>111</v>
      </c>
      <c r="B115" s="33" t="n">
        <v>310511018</v>
      </c>
      <c r="C115" s="16" t="s">
        <v>136</v>
      </c>
      <c r="D115" s="30" t="s">
        <v>135</v>
      </c>
      <c r="E115" s="30" t="n">
        <v>240</v>
      </c>
      <c r="F115" s="30" t="n">
        <v>260</v>
      </c>
      <c r="G115" s="10" t="n">
        <f aca="false">SUM(F115-E115)</f>
        <v>20</v>
      </c>
      <c r="H115" s="17" t="n">
        <f aca="false">SUM(G115/E115)</f>
        <v>0.0833333333333333</v>
      </c>
      <c r="I115" s="35"/>
    </row>
    <row r="116" s="19" customFormat="true" ht="18" hidden="false" customHeight="true" outlineLevel="0" collapsed="false">
      <c r="A116" s="10" t="n">
        <v>112</v>
      </c>
      <c r="B116" s="38" t="n">
        <v>310511023</v>
      </c>
      <c r="C116" s="24" t="s">
        <v>137</v>
      </c>
      <c r="D116" s="30" t="s">
        <v>135</v>
      </c>
      <c r="E116" s="39" t="n">
        <v>70</v>
      </c>
      <c r="F116" s="40" t="n">
        <v>80</v>
      </c>
      <c r="G116" s="10"/>
      <c r="H116" s="41" t="n">
        <v>0.142857142857143</v>
      </c>
      <c r="I116" s="35"/>
    </row>
    <row r="117" s="19" customFormat="true" ht="18" hidden="false" customHeight="true" outlineLevel="0" collapsed="false">
      <c r="A117" s="10" t="n">
        <v>113</v>
      </c>
      <c r="B117" s="33" t="n">
        <v>310511025</v>
      </c>
      <c r="C117" s="16" t="s">
        <v>138</v>
      </c>
      <c r="D117" s="30" t="s">
        <v>135</v>
      </c>
      <c r="E117" s="30" t="n">
        <v>30</v>
      </c>
      <c r="F117" s="30" t="n">
        <v>35</v>
      </c>
      <c r="G117" s="10" t="n">
        <f aca="false">SUM(F117-E117)</f>
        <v>5</v>
      </c>
      <c r="H117" s="17" t="n">
        <f aca="false">SUM(G117/E117)</f>
        <v>0.166666666666667</v>
      </c>
      <c r="I117" s="35"/>
    </row>
    <row r="118" s="19" customFormat="true" ht="18" hidden="false" customHeight="true" outlineLevel="0" collapsed="false">
      <c r="A118" s="10" t="n">
        <v>114</v>
      </c>
      <c r="B118" s="33" t="n">
        <v>310511027</v>
      </c>
      <c r="C118" s="16" t="s">
        <v>139</v>
      </c>
      <c r="D118" s="30" t="s">
        <v>129</v>
      </c>
      <c r="E118" s="30" t="n">
        <v>45</v>
      </c>
      <c r="F118" s="30" t="n">
        <v>50</v>
      </c>
      <c r="G118" s="10" t="n">
        <f aca="false">SUM(F118-E118)</f>
        <v>5</v>
      </c>
      <c r="H118" s="17" t="n">
        <f aca="false">SUM(G118/E118)</f>
        <v>0.111111111111111</v>
      </c>
      <c r="I118" s="35"/>
    </row>
    <row r="119" s="19" customFormat="true" ht="18" hidden="false" customHeight="true" outlineLevel="0" collapsed="false">
      <c r="A119" s="10" t="n">
        <v>115</v>
      </c>
      <c r="B119" s="33" t="n">
        <v>310512001</v>
      </c>
      <c r="C119" s="16" t="s">
        <v>140</v>
      </c>
      <c r="D119" s="30" t="s">
        <v>135</v>
      </c>
      <c r="E119" s="30" t="n">
        <v>50</v>
      </c>
      <c r="F119" s="30" t="n">
        <v>60</v>
      </c>
      <c r="G119" s="10" t="n">
        <f aca="false">SUM(F119-E119)</f>
        <v>10</v>
      </c>
      <c r="H119" s="17" t="n">
        <f aca="false">SUM(G119/E119)</f>
        <v>0.2</v>
      </c>
      <c r="I119" s="35"/>
    </row>
    <row r="120" s="19" customFormat="true" ht="18" hidden="false" customHeight="true" outlineLevel="0" collapsed="false">
      <c r="A120" s="10" t="n">
        <v>116</v>
      </c>
      <c r="B120" s="33" t="n">
        <v>310512004</v>
      </c>
      <c r="C120" s="16" t="s">
        <v>141</v>
      </c>
      <c r="D120" s="30" t="s">
        <v>129</v>
      </c>
      <c r="E120" s="30" t="n">
        <v>40</v>
      </c>
      <c r="F120" s="30" t="n">
        <v>45</v>
      </c>
      <c r="G120" s="10" t="n">
        <f aca="false">SUM(F120-E120)</f>
        <v>5</v>
      </c>
      <c r="H120" s="17" t="n">
        <f aca="false">SUM(G120/E120)</f>
        <v>0.125</v>
      </c>
      <c r="I120" s="35"/>
    </row>
    <row r="121" s="19" customFormat="true" ht="18" hidden="false" customHeight="true" outlineLevel="0" collapsed="false">
      <c r="A121" s="10" t="n">
        <v>117</v>
      </c>
      <c r="B121" s="33" t="n">
        <v>310512006</v>
      </c>
      <c r="C121" s="16" t="s">
        <v>142</v>
      </c>
      <c r="D121" s="30" t="s">
        <v>13</v>
      </c>
      <c r="E121" s="30" t="n">
        <v>100</v>
      </c>
      <c r="F121" s="30" t="n">
        <v>120</v>
      </c>
      <c r="G121" s="10" t="n">
        <f aca="false">SUM(F121-E121)</f>
        <v>20</v>
      </c>
      <c r="H121" s="17" t="n">
        <f aca="false">SUM(G121/E121)</f>
        <v>0.2</v>
      </c>
      <c r="I121" s="35"/>
    </row>
    <row r="122" s="19" customFormat="true" ht="18" hidden="false" customHeight="true" outlineLevel="0" collapsed="false">
      <c r="A122" s="10" t="n">
        <v>118</v>
      </c>
      <c r="B122" s="33" t="n">
        <v>310512009</v>
      </c>
      <c r="C122" s="16" t="s">
        <v>143</v>
      </c>
      <c r="D122" s="30" t="s">
        <v>135</v>
      </c>
      <c r="E122" s="30" t="n">
        <v>50</v>
      </c>
      <c r="F122" s="30" t="n">
        <v>60</v>
      </c>
      <c r="G122" s="10" t="n">
        <f aca="false">SUM(F122-E122)</f>
        <v>10</v>
      </c>
      <c r="H122" s="17" t="n">
        <f aca="false">SUM(G122/E122)</f>
        <v>0.2</v>
      </c>
      <c r="I122" s="35"/>
    </row>
    <row r="123" s="19" customFormat="true" ht="18" hidden="false" customHeight="true" outlineLevel="0" collapsed="false">
      <c r="A123" s="10" t="n">
        <v>119</v>
      </c>
      <c r="B123" s="33" t="n">
        <v>310513001</v>
      </c>
      <c r="C123" s="16" t="s">
        <v>144</v>
      </c>
      <c r="D123" s="30" t="s">
        <v>129</v>
      </c>
      <c r="E123" s="30" t="n">
        <v>1</v>
      </c>
      <c r="F123" s="30" t="n">
        <v>1.5</v>
      </c>
      <c r="G123" s="10" t="n">
        <f aca="false">SUM(F123-E123)</f>
        <v>0.5</v>
      </c>
      <c r="H123" s="17" t="n">
        <f aca="false">SUM(G123/E123)</f>
        <v>0.5</v>
      </c>
      <c r="I123" s="35"/>
    </row>
    <row r="124" s="19" customFormat="true" ht="18" hidden="false" customHeight="true" outlineLevel="0" collapsed="false">
      <c r="A124" s="10" t="n">
        <v>120</v>
      </c>
      <c r="B124" s="33" t="n">
        <v>310513002</v>
      </c>
      <c r="C124" s="16" t="s">
        <v>145</v>
      </c>
      <c r="D124" s="30" t="s">
        <v>129</v>
      </c>
      <c r="E124" s="30" t="n">
        <v>2</v>
      </c>
      <c r="F124" s="30" t="n">
        <v>2.5</v>
      </c>
      <c r="G124" s="10" t="n">
        <f aca="false">SUM(F124-E124)</f>
        <v>0.5</v>
      </c>
      <c r="H124" s="17" t="n">
        <f aca="false">SUM(G124/E124)</f>
        <v>0.25</v>
      </c>
      <c r="I124" s="35"/>
    </row>
    <row r="125" s="19" customFormat="true" ht="18" hidden="false" customHeight="true" outlineLevel="0" collapsed="false">
      <c r="A125" s="10" t="n">
        <v>121</v>
      </c>
      <c r="B125" s="33" t="n">
        <v>310513008</v>
      </c>
      <c r="C125" s="16" t="s">
        <v>146</v>
      </c>
      <c r="D125" s="30" t="s">
        <v>129</v>
      </c>
      <c r="E125" s="30" t="n">
        <v>9</v>
      </c>
      <c r="F125" s="30" t="n">
        <v>10</v>
      </c>
      <c r="G125" s="10" t="n">
        <f aca="false">SUM(F125-E125)</f>
        <v>1</v>
      </c>
      <c r="H125" s="17" t="n">
        <f aca="false">SUM(G125/E125)</f>
        <v>0.111111111111111</v>
      </c>
      <c r="I125" s="35"/>
    </row>
    <row r="126" s="19" customFormat="true" ht="18" hidden="false" customHeight="true" outlineLevel="0" collapsed="false">
      <c r="A126" s="10" t="n">
        <v>122</v>
      </c>
      <c r="B126" s="33" t="n">
        <v>310515001</v>
      </c>
      <c r="C126" s="16" t="s">
        <v>147</v>
      </c>
      <c r="D126" s="30" t="s">
        <v>13</v>
      </c>
      <c r="E126" s="30" t="n">
        <v>30</v>
      </c>
      <c r="F126" s="30" t="n">
        <v>35</v>
      </c>
      <c r="G126" s="10" t="n">
        <f aca="false">SUM(F126-E126)</f>
        <v>5</v>
      </c>
      <c r="H126" s="17" t="n">
        <f aca="false">SUM(G126/E126)</f>
        <v>0.166666666666667</v>
      </c>
      <c r="I126" s="35"/>
    </row>
    <row r="127" s="19" customFormat="true" ht="18" hidden="false" customHeight="true" outlineLevel="0" collapsed="false">
      <c r="A127" s="10" t="n">
        <v>123</v>
      </c>
      <c r="B127" s="38" t="n">
        <v>310516001</v>
      </c>
      <c r="C127" s="24" t="s">
        <v>148</v>
      </c>
      <c r="D127" s="30" t="s">
        <v>149</v>
      </c>
      <c r="E127" s="39" t="n">
        <v>35</v>
      </c>
      <c r="F127" s="40" t="n">
        <v>40</v>
      </c>
      <c r="G127" s="10"/>
      <c r="H127" s="41" t="n">
        <v>0.142857142857143</v>
      </c>
      <c r="I127" s="35"/>
    </row>
    <row r="128" s="19" customFormat="true" ht="18" hidden="false" customHeight="true" outlineLevel="0" collapsed="false">
      <c r="A128" s="10" t="n">
        <v>124</v>
      </c>
      <c r="B128" s="33" t="n">
        <v>310516002</v>
      </c>
      <c r="C128" s="16" t="s">
        <v>150</v>
      </c>
      <c r="D128" s="30" t="s">
        <v>149</v>
      </c>
      <c r="E128" s="30" t="n">
        <v>45</v>
      </c>
      <c r="F128" s="30" t="n">
        <v>50</v>
      </c>
      <c r="G128" s="10" t="n">
        <f aca="false">SUM(F128-E128)</f>
        <v>5</v>
      </c>
      <c r="H128" s="17" t="n">
        <f aca="false">SUM(G128/E128)</f>
        <v>0.111111111111111</v>
      </c>
      <c r="I128" s="35"/>
    </row>
    <row r="129" s="19" customFormat="true" ht="18" hidden="false" customHeight="true" outlineLevel="0" collapsed="false">
      <c r="A129" s="10" t="n">
        <v>125</v>
      </c>
      <c r="B129" s="33" t="n">
        <v>310517001.4</v>
      </c>
      <c r="C129" s="16" t="s">
        <v>151</v>
      </c>
      <c r="D129" s="30" t="s">
        <v>129</v>
      </c>
      <c r="E129" s="30" t="n">
        <v>350</v>
      </c>
      <c r="F129" s="30" t="n">
        <v>400</v>
      </c>
      <c r="G129" s="10" t="n">
        <f aca="false">SUM(F129-E129)</f>
        <v>50</v>
      </c>
      <c r="H129" s="17" t="n">
        <f aca="false">SUM(G129/E129)</f>
        <v>0.142857142857143</v>
      </c>
      <c r="I129" s="35"/>
    </row>
    <row r="130" s="19" customFormat="true" ht="18" hidden="false" customHeight="true" outlineLevel="0" collapsed="false">
      <c r="A130" s="10" t="n">
        <v>126</v>
      </c>
      <c r="B130" s="33" t="n">
        <v>310517005</v>
      </c>
      <c r="C130" s="16" t="s">
        <v>152</v>
      </c>
      <c r="D130" s="30" t="s">
        <v>129</v>
      </c>
      <c r="E130" s="30" t="n">
        <v>100</v>
      </c>
      <c r="F130" s="30" t="n">
        <v>120</v>
      </c>
      <c r="G130" s="10" t="n">
        <f aca="false">SUM(F130-E130)</f>
        <v>20</v>
      </c>
      <c r="H130" s="17" t="n">
        <f aca="false">SUM(G130/E130)</f>
        <v>0.2</v>
      </c>
      <c r="I130" s="35"/>
    </row>
    <row r="131" s="19" customFormat="true" ht="18" hidden="false" customHeight="true" outlineLevel="0" collapsed="false">
      <c r="A131" s="10" t="n">
        <v>127</v>
      </c>
      <c r="B131" s="33" t="n">
        <v>310522004</v>
      </c>
      <c r="C131" s="16" t="s">
        <v>153</v>
      </c>
      <c r="D131" s="30" t="s">
        <v>154</v>
      </c>
      <c r="E131" s="30" t="n">
        <v>1200</v>
      </c>
      <c r="F131" s="30" t="n">
        <v>1560</v>
      </c>
      <c r="G131" s="10" t="n">
        <f aca="false">SUM(F131-E131)</f>
        <v>360</v>
      </c>
      <c r="H131" s="17" t="n">
        <f aca="false">SUM(G131/E131)</f>
        <v>0.3</v>
      </c>
      <c r="I131" s="35"/>
    </row>
    <row r="132" s="19" customFormat="true" ht="18" hidden="false" customHeight="true" outlineLevel="0" collapsed="false">
      <c r="A132" s="10" t="n">
        <v>128</v>
      </c>
      <c r="B132" s="33" t="n">
        <v>310522011</v>
      </c>
      <c r="C132" s="16" t="s">
        <v>155</v>
      </c>
      <c r="D132" s="30" t="s">
        <v>154</v>
      </c>
      <c r="E132" s="30" t="n">
        <v>1400</v>
      </c>
      <c r="F132" s="30" t="n">
        <v>1820</v>
      </c>
      <c r="G132" s="10" t="n">
        <f aca="false">SUM(F132-E132)</f>
        <v>420</v>
      </c>
      <c r="H132" s="17" t="n">
        <f aca="false">SUM(G132/E132)</f>
        <v>0.3</v>
      </c>
      <c r="I132" s="35"/>
    </row>
    <row r="133" s="19" customFormat="true" ht="18" hidden="false" customHeight="true" outlineLevel="0" collapsed="false">
      <c r="A133" s="10" t="n">
        <v>129</v>
      </c>
      <c r="B133" s="33" t="n">
        <v>310603001</v>
      </c>
      <c r="C133" s="16" t="s">
        <v>156</v>
      </c>
      <c r="D133" s="30" t="s">
        <v>40</v>
      </c>
      <c r="E133" s="30" t="n">
        <v>15</v>
      </c>
      <c r="F133" s="30" t="n">
        <v>20</v>
      </c>
      <c r="G133" s="10" t="n">
        <f aca="false">SUM(F133-E133)</f>
        <v>5</v>
      </c>
      <c r="H133" s="17" t="n">
        <f aca="false">SUM(G133/E133)</f>
        <v>0.333333333333333</v>
      </c>
      <c r="I133" s="35"/>
    </row>
    <row r="134" s="19" customFormat="true" ht="18" hidden="false" customHeight="true" outlineLevel="0" collapsed="false">
      <c r="A134" s="10" t="n">
        <v>130</v>
      </c>
      <c r="B134" s="33" t="n">
        <v>310603002</v>
      </c>
      <c r="C134" s="16" t="s">
        <v>157</v>
      </c>
      <c r="D134" s="30" t="s">
        <v>40</v>
      </c>
      <c r="E134" s="30" t="n">
        <v>9</v>
      </c>
      <c r="F134" s="30" t="n">
        <v>12</v>
      </c>
      <c r="G134" s="10" t="n">
        <f aca="false">SUM(F134-E134)</f>
        <v>3</v>
      </c>
      <c r="H134" s="17" t="n">
        <f aca="false">SUM(G134/E134)</f>
        <v>0.333333333333333</v>
      </c>
      <c r="I134" s="35"/>
    </row>
    <row r="135" s="19" customFormat="true" ht="18" hidden="false" customHeight="true" outlineLevel="0" collapsed="false">
      <c r="A135" s="10" t="n">
        <v>131</v>
      </c>
      <c r="B135" s="33" t="n">
        <v>310604005</v>
      </c>
      <c r="C135" s="16" t="s">
        <v>158</v>
      </c>
      <c r="D135" s="30" t="s">
        <v>13</v>
      </c>
      <c r="E135" s="30" t="n">
        <v>45</v>
      </c>
      <c r="F135" s="30" t="n">
        <v>59</v>
      </c>
      <c r="G135" s="10" t="n">
        <f aca="false">SUM(F135-E135)</f>
        <v>14</v>
      </c>
      <c r="H135" s="17" t="n">
        <f aca="false">SUM(G135/E135)</f>
        <v>0.311111111111111</v>
      </c>
      <c r="I135" s="35"/>
    </row>
    <row r="136" s="19" customFormat="true" ht="18" hidden="false" customHeight="true" outlineLevel="0" collapsed="false">
      <c r="A136" s="10" t="n">
        <v>132</v>
      </c>
      <c r="B136" s="33" t="n">
        <v>310607001</v>
      </c>
      <c r="C136" s="16" t="s">
        <v>159</v>
      </c>
      <c r="D136" s="30" t="s">
        <v>13</v>
      </c>
      <c r="E136" s="30" t="n">
        <v>50</v>
      </c>
      <c r="F136" s="30" t="n">
        <v>50</v>
      </c>
      <c r="G136" s="10" t="n">
        <f aca="false">SUM(F136-E136)</f>
        <v>0</v>
      </c>
      <c r="H136" s="17" t="n">
        <f aca="false">SUM(G136/E136)</f>
        <v>0</v>
      </c>
      <c r="I136" s="35"/>
    </row>
    <row r="137" s="19" customFormat="true" ht="18" hidden="false" customHeight="true" outlineLevel="0" collapsed="false">
      <c r="A137" s="10" t="n">
        <v>133</v>
      </c>
      <c r="B137" s="33" t="n">
        <v>310607004</v>
      </c>
      <c r="C137" s="16" t="s">
        <v>160</v>
      </c>
      <c r="D137" s="30" t="s">
        <v>13</v>
      </c>
      <c r="E137" s="30" t="n">
        <v>85</v>
      </c>
      <c r="F137" s="30" t="n">
        <v>110</v>
      </c>
      <c r="G137" s="10" t="n">
        <f aca="false">SUM(F137-E137)</f>
        <v>25</v>
      </c>
      <c r="H137" s="17" t="n">
        <f aca="false">SUM(G137/E137)</f>
        <v>0.294117647058824</v>
      </c>
      <c r="I137" s="35"/>
    </row>
    <row r="138" s="19" customFormat="true" ht="18" hidden="false" customHeight="true" outlineLevel="0" collapsed="false">
      <c r="A138" s="10" t="n">
        <v>134</v>
      </c>
      <c r="B138" s="33" t="n">
        <v>310607005</v>
      </c>
      <c r="C138" s="16" t="s">
        <v>161</v>
      </c>
      <c r="D138" s="30" t="s">
        <v>13</v>
      </c>
      <c r="E138" s="30" t="n">
        <v>100</v>
      </c>
      <c r="F138" s="30" t="n">
        <v>130</v>
      </c>
      <c r="G138" s="10" t="n">
        <f aca="false">SUM(F138-E138)</f>
        <v>30</v>
      </c>
      <c r="H138" s="17" t="n">
        <f aca="false">SUM(G138/E138)</f>
        <v>0.3</v>
      </c>
      <c r="I138" s="35"/>
    </row>
    <row r="139" s="19" customFormat="true" ht="18" hidden="false" customHeight="true" outlineLevel="0" collapsed="false">
      <c r="A139" s="10" t="n">
        <v>135</v>
      </c>
      <c r="B139" s="33" t="n">
        <v>310702004</v>
      </c>
      <c r="C139" s="16" t="s">
        <v>162</v>
      </c>
      <c r="D139" s="30" t="s">
        <v>13</v>
      </c>
      <c r="E139" s="30" t="n">
        <v>2500</v>
      </c>
      <c r="F139" s="30" t="n">
        <v>3000</v>
      </c>
      <c r="G139" s="10" t="n">
        <f aca="false">SUM(F139-E139)</f>
        <v>500</v>
      </c>
      <c r="H139" s="17" t="n">
        <f aca="false">SUM(G139/E139)</f>
        <v>0.2</v>
      </c>
      <c r="I139" s="35"/>
    </row>
    <row r="140" s="19" customFormat="true" ht="18" hidden="false" customHeight="true" outlineLevel="0" collapsed="false">
      <c r="A140" s="10" t="n">
        <v>136</v>
      </c>
      <c r="B140" s="33" t="n">
        <v>310702005</v>
      </c>
      <c r="C140" s="16" t="s">
        <v>163</v>
      </c>
      <c r="D140" s="30" t="s">
        <v>13</v>
      </c>
      <c r="E140" s="30" t="n">
        <v>650</v>
      </c>
      <c r="F140" s="30" t="n">
        <v>800</v>
      </c>
      <c r="G140" s="10" t="n">
        <f aca="false">SUM(F140-E140)</f>
        <v>150</v>
      </c>
      <c r="H140" s="17" t="n">
        <f aca="false">SUM(G140/E140)</f>
        <v>0.230769230769231</v>
      </c>
      <c r="I140" s="35"/>
    </row>
    <row r="141" s="19" customFormat="true" ht="18" hidden="false" customHeight="true" outlineLevel="0" collapsed="false">
      <c r="A141" s="10" t="n">
        <v>137</v>
      </c>
      <c r="B141" s="33" t="n">
        <v>310702017</v>
      </c>
      <c r="C141" s="16" t="s">
        <v>164</v>
      </c>
      <c r="D141" s="30" t="s">
        <v>13</v>
      </c>
      <c r="E141" s="30" t="n">
        <v>85</v>
      </c>
      <c r="F141" s="30" t="n">
        <v>100</v>
      </c>
      <c r="G141" s="10" t="n">
        <f aca="false">SUM(F141-E141)</f>
        <v>15</v>
      </c>
      <c r="H141" s="17" t="n">
        <f aca="false">SUM(G141/E141)</f>
        <v>0.176470588235294</v>
      </c>
      <c r="I141" s="35"/>
    </row>
    <row r="142" s="19" customFormat="true" ht="18" hidden="false" customHeight="true" outlineLevel="0" collapsed="false">
      <c r="A142" s="10" t="n">
        <v>138</v>
      </c>
      <c r="B142" s="33" t="n">
        <v>310702022</v>
      </c>
      <c r="C142" s="16" t="s">
        <v>165</v>
      </c>
      <c r="D142" s="30" t="s">
        <v>13</v>
      </c>
      <c r="E142" s="30" t="n">
        <v>120</v>
      </c>
      <c r="F142" s="30" t="n">
        <v>140</v>
      </c>
      <c r="G142" s="10" t="n">
        <f aca="false">SUM(F142-E142)</f>
        <v>20</v>
      </c>
      <c r="H142" s="17" t="n">
        <f aca="false">SUM(G142/E142)</f>
        <v>0.166666666666667</v>
      </c>
      <c r="I142" s="35"/>
    </row>
    <row r="143" s="19" customFormat="true" ht="18" hidden="false" customHeight="true" outlineLevel="0" collapsed="false">
      <c r="A143" s="10" t="n">
        <v>139</v>
      </c>
      <c r="B143" s="33" t="n">
        <v>310800001</v>
      </c>
      <c r="C143" s="16" t="s">
        <v>166</v>
      </c>
      <c r="D143" s="30" t="s">
        <v>13</v>
      </c>
      <c r="E143" s="30" t="n">
        <v>45</v>
      </c>
      <c r="F143" s="30" t="n">
        <v>59</v>
      </c>
      <c r="G143" s="10" t="n">
        <f aca="false">SUM(F143-E143)</f>
        <v>14</v>
      </c>
      <c r="H143" s="17" t="n">
        <f aca="false">SUM(G143/E143)</f>
        <v>0.311111111111111</v>
      </c>
      <c r="I143" s="35"/>
    </row>
    <row r="144" s="19" customFormat="true" ht="18" hidden="false" customHeight="true" outlineLevel="0" collapsed="false">
      <c r="A144" s="10" t="n">
        <v>140</v>
      </c>
      <c r="B144" s="33" t="n">
        <v>310902006</v>
      </c>
      <c r="C144" s="16" t="s">
        <v>167</v>
      </c>
      <c r="D144" s="30" t="s">
        <v>13</v>
      </c>
      <c r="E144" s="30" t="n">
        <v>245</v>
      </c>
      <c r="F144" s="30" t="n">
        <v>319</v>
      </c>
      <c r="G144" s="10" t="n">
        <f aca="false">SUM(F144-E144)</f>
        <v>74</v>
      </c>
      <c r="H144" s="17" t="n">
        <f aca="false">SUM(G144/E144)</f>
        <v>0.302040816326531</v>
      </c>
      <c r="I144" s="35"/>
    </row>
    <row r="145" s="19" customFormat="true" ht="18" hidden="false" customHeight="true" outlineLevel="0" collapsed="false">
      <c r="A145" s="10" t="n">
        <v>141</v>
      </c>
      <c r="B145" s="33" t="n">
        <v>310903012</v>
      </c>
      <c r="C145" s="16" t="s">
        <v>168</v>
      </c>
      <c r="D145" s="30" t="s">
        <v>13</v>
      </c>
      <c r="E145" s="30" t="n">
        <v>30</v>
      </c>
      <c r="F145" s="30" t="n">
        <v>39</v>
      </c>
      <c r="G145" s="10" t="n">
        <f aca="false">SUM(F145-E145)</f>
        <v>9</v>
      </c>
      <c r="H145" s="17" t="n">
        <f aca="false">SUM(G145/E145)</f>
        <v>0.3</v>
      </c>
      <c r="I145" s="35"/>
    </row>
    <row r="146" s="19" customFormat="true" ht="18" hidden="false" customHeight="true" outlineLevel="0" collapsed="false">
      <c r="A146" s="10" t="n">
        <v>142</v>
      </c>
      <c r="B146" s="33" t="n">
        <v>310905001</v>
      </c>
      <c r="C146" s="16" t="s">
        <v>169</v>
      </c>
      <c r="D146" s="30" t="s">
        <v>13</v>
      </c>
      <c r="E146" s="30" t="n">
        <v>35</v>
      </c>
      <c r="F146" s="30" t="n">
        <v>45</v>
      </c>
      <c r="G146" s="10" t="n">
        <f aca="false">SUM(F146-E146)</f>
        <v>10</v>
      </c>
      <c r="H146" s="17" t="n">
        <f aca="false">SUM(G146/E146)</f>
        <v>0.285714285714286</v>
      </c>
      <c r="I146" s="35"/>
    </row>
    <row r="147" s="19" customFormat="true" ht="18" hidden="false" customHeight="true" outlineLevel="0" collapsed="false">
      <c r="A147" s="10" t="n">
        <v>143</v>
      </c>
      <c r="B147" s="33" t="n">
        <v>310905008</v>
      </c>
      <c r="C147" s="16" t="s">
        <v>170</v>
      </c>
      <c r="D147" s="30" t="s">
        <v>13</v>
      </c>
      <c r="E147" s="30" t="n">
        <v>85</v>
      </c>
      <c r="F147" s="30" t="n">
        <v>110</v>
      </c>
      <c r="G147" s="10" t="n">
        <f aca="false">SUM(F147-E147)</f>
        <v>25</v>
      </c>
      <c r="H147" s="17" t="n">
        <f aca="false">SUM(G147/E147)</f>
        <v>0.294117647058824</v>
      </c>
      <c r="I147" s="35"/>
    </row>
    <row r="148" s="19" customFormat="true" ht="18" hidden="false" customHeight="true" outlineLevel="0" collapsed="false">
      <c r="A148" s="10" t="n">
        <v>144</v>
      </c>
      <c r="B148" s="33" t="n">
        <v>310905014</v>
      </c>
      <c r="C148" s="16" t="s">
        <v>171</v>
      </c>
      <c r="D148" s="30" t="s">
        <v>13</v>
      </c>
      <c r="E148" s="30" t="n">
        <v>700</v>
      </c>
      <c r="F148" s="30" t="n">
        <v>910</v>
      </c>
      <c r="G148" s="10" t="n">
        <f aca="false">SUM(F148-E148)</f>
        <v>210</v>
      </c>
      <c r="H148" s="17" t="n">
        <f aca="false">SUM(G148/E148)</f>
        <v>0.3</v>
      </c>
      <c r="I148" s="35"/>
    </row>
    <row r="149" s="19" customFormat="true" ht="18" hidden="false" customHeight="true" outlineLevel="0" collapsed="false">
      <c r="A149" s="10" t="n">
        <v>145</v>
      </c>
      <c r="B149" s="38" t="n">
        <v>311000017</v>
      </c>
      <c r="C149" s="24" t="s">
        <v>172</v>
      </c>
      <c r="D149" s="30" t="s">
        <v>13</v>
      </c>
      <c r="E149" s="39" t="n">
        <v>350</v>
      </c>
      <c r="F149" s="40" t="n">
        <v>400</v>
      </c>
      <c r="G149" s="10"/>
      <c r="H149" s="41" t="n">
        <v>0.142857142857143</v>
      </c>
      <c r="I149" s="35"/>
    </row>
    <row r="150" s="19" customFormat="true" ht="18" hidden="false" customHeight="true" outlineLevel="0" collapsed="false">
      <c r="A150" s="10" t="n">
        <v>146</v>
      </c>
      <c r="B150" s="33" t="n">
        <v>311000019</v>
      </c>
      <c r="C150" s="16" t="s">
        <v>173</v>
      </c>
      <c r="D150" s="30" t="s">
        <v>13</v>
      </c>
      <c r="E150" s="30" t="n">
        <v>600</v>
      </c>
      <c r="F150" s="30" t="n">
        <v>700</v>
      </c>
      <c r="G150" s="10" t="n">
        <f aca="false">SUM(F150-E150)</f>
        <v>100</v>
      </c>
      <c r="H150" s="17" t="n">
        <f aca="false">SUM(G150/E150)</f>
        <v>0.166666666666667</v>
      </c>
      <c r="I150" s="35"/>
    </row>
    <row r="151" s="19" customFormat="true" ht="18" hidden="false" customHeight="true" outlineLevel="0" collapsed="false">
      <c r="A151" s="10" t="n">
        <v>147</v>
      </c>
      <c r="B151" s="33" t="n">
        <v>311000021</v>
      </c>
      <c r="C151" s="16" t="s">
        <v>174</v>
      </c>
      <c r="D151" s="30" t="s">
        <v>149</v>
      </c>
      <c r="E151" s="30" t="n">
        <v>240</v>
      </c>
      <c r="F151" s="30" t="n">
        <v>312</v>
      </c>
      <c r="G151" s="10" t="n">
        <f aca="false">SUM(F151-E151)</f>
        <v>72</v>
      </c>
      <c r="H151" s="17" t="n">
        <f aca="false">SUM(G151/E151)</f>
        <v>0.3</v>
      </c>
      <c r="I151" s="35"/>
    </row>
    <row r="152" s="19" customFormat="true" ht="18" hidden="false" customHeight="true" outlineLevel="0" collapsed="false">
      <c r="A152" s="10" t="n">
        <v>148</v>
      </c>
      <c r="B152" s="33" t="n">
        <v>311000024</v>
      </c>
      <c r="C152" s="16" t="s">
        <v>175</v>
      </c>
      <c r="D152" s="30" t="s">
        <v>13</v>
      </c>
      <c r="E152" s="30" t="n">
        <v>220</v>
      </c>
      <c r="F152" s="30" t="n">
        <v>286</v>
      </c>
      <c r="G152" s="10" t="n">
        <f aca="false">SUM(F152-E152)</f>
        <v>66</v>
      </c>
      <c r="H152" s="17" t="n">
        <f aca="false">SUM(G152/E152)</f>
        <v>0.3</v>
      </c>
      <c r="I152" s="35"/>
    </row>
    <row r="153" s="19" customFormat="true" ht="18" hidden="false" customHeight="true" outlineLevel="0" collapsed="false">
      <c r="A153" s="10" t="n">
        <v>149</v>
      </c>
      <c r="B153" s="38" t="n">
        <v>311000025</v>
      </c>
      <c r="C153" s="24" t="s">
        <v>176</v>
      </c>
      <c r="D153" s="30" t="s">
        <v>13</v>
      </c>
      <c r="E153" s="39" t="n">
        <v>350</v>
      </c>
      <c r="F153" s="40" t="n">
        <v>400</v>
      </c>
      <c r="G153" s="10"/>
      <c r="H153" s="41" t="n">
        <v>0.142857142857143</v>
      </c>
      <c r="I153" s="35"/>
    </row>
    <row r="154" s="19" customFormat="true" ht="18" hidden="false" customHeight="true" outlineLevel="0" collapsed="false">
      <c r="A154" s="10" t="n">
        <v>150</v>
      </c>
      <c r="B154" s="33" t="n">
        <v>311000026</v>
      </c>
      <c r="C154" s="16" t="s">
        <v>177</v>
      </c>
      <c r="D154" s="30" t="s">
        <v>13</v>
      </c>
      <c r="E154" s="30" t="n">
        <v>800</v>
      </c>
      <c r="F154" s="30" t="n">
        <v>900</v>
      </c>
      <c r="G154" s="10" t="n">
        <f aca="false">SUM(F154-E154)</f>
        <v>100</v>
      </c>
      <c r="H154" s="17" t="n">
        <f aca="false">SUM(G154/E154)</f>
        <v>0.125</v>
      </c>
      <c r="I154" s="35"/>
    </row>
    <row r="155" s="19" customFormat="true" ht="18" hidden="false" customHeight="true" outlineLevel="0" collapsed="false">
      <c r="A155" s="10" t="n">
        <v>151</v>
      </c>
      <c r="B155" s="33" t="n">
        <v>311000027</v>
      </c>
      <c r="C155" s="16" t="s">
        <v>178</v>
      </c>
      <c r="D155" s="30" t="s">
        <v>13</v>
      </c>
      <c r="E155" s="30" t="n">
        <v>280</v>
      </c>
      <c r="F155" s="30" t="n">
        <v>364</v>
      </c>
      <c r="G155" s="10" t="n">
        <f aca="false">SUM(F155-E155)</f>
        <v>84</v>
      </c>
      <c r="H155" s="17" t="n">
        <f aca="false">SUM(G155/E155)</f>
        <v>0.3</v>
      </c>
      <c r="I155" s="35"/>
    </row>
    <row r="156" s="19" customFormat="true" ht="18" hidden="false" customHeight="true" outlineLevel="0" collapsed="false">
      <c r="A156" s="10" t="n">
        <v>152</v>
      </c>
      <c r="B156" s="33" t="n">
        <v>311000028</v>
      </c>
      <c r="C156" s="16" t="s">
        <v>179</v>
      </c>
      <c r="D156" s="30" t="s">
        <v>13</v>
      </c>
      <c r="E156" s="30" t="n">
        <v>420</v>
      </c>
      <c r="F156" s="30" t="n">
        <v>546</v>
      </c>
      <c r="G156" s="10" t="n">
        <f aca="false">SUM(F156-E156)</f>
        <v>126</v>
      </c>
      <c r="H156" s="17" t="n">
        <f aca="false">SUM(G156/E156)</f>
        <v>0.3</v>
      </c>
      <c r="I156" s="35"/>
    </row>
    <row r="157" s="19" customFormat="true" ht="18" hidden="false" customHeight="true" outlineLevel="0" collapsed="false">
      <c r="A157" s="10" t="n">
        <v>153</v>
      </c>
      <c r="B157" s="38" t="n">
        <v>311000030</v>
      </c>
      <c r="C157" s="24" t="s">
        <v>180</v>
      </c>
      <c r="D157" s="30" t="s">
        <v>13</v>
      </c>
      <c r="E157" s="39" t="n">
        <v>18</v>
      </c>
      <c r="F157" s="40" t="n">
        <v>23</v>
      </c>
      <c r="G157" s="10"/>
      <c r="H157" s="41" t="n">
        <v>0.277777777777778</v>
      </c>
      <c r="I157" s="35"/>
    </row>
    <row r="158" s="19" customFormat="true" ht="18" hidden="false" customHeight="true" outlineLevel="0" collapsed="false">
      <c r="A158" s="10" t="n">
        <v>154</v>
      </c>
      <c r="B158" s="33" t="n">
        <v>311000033</v>
      </c>
      <c r="C158" s="16" t="s">
        <v>181</v>
      </c>
      <c r="D158" s="30" t="s">
        <v>13</v>
      </c>
      <c r="E158" s="30" t="n">
        <v>160</v>
      </c>
      <c r="F158" s="30" t="n">
        <v>208</v>
      </c>
      <c r="G158" s="10" t="n">
        <f aca="false">SUM(F158-E158)</f>
        <v>48</v>
      </c>
      <c r="H158" s="17" t="n">
        <f aca="false">SUM(G158/E158)</f>
        <v>0.3</v>
      </c>
      <c r="I158" s="35"/>
    </row>
    <row r="159" s="19" customFormat="true" ht="18" hidden="false" customHeight="true" outlineLevel="0" collapsed="false">
      <c r="A159" s="10" t="n">
        <v>155</v>
      </c>
      <c r="B159" s="33" t="n">
        <v>311000036</v>
      </c>
      <c r="C159" s="16" t="s">
        <v>182</v>
      </c>
      <c r="D159" s="30" t="s">
        <v>13</v>
      </c>
      <c r="E159" s="30" t="n">
        <v>45</v>
      </c>
      <c r="F159" s="30" t="n">
        <v>59</v>
      </c>
      <c r="G159" s="10" t="n">
        <f aca="false">SUM(F159-E159)</f>
        <v>14</v>
      </c>
      <c r="H159" s="17" t="n">
        <f aca="false">SUM(G159/E159)</f>
        <v>0.311111111111111</v>
      </c>
      <c r="I159" s="35"/>
    </row>
    <row r="160" s="19" customFormat="true" ht="17.1" hidden="false" customHeight="true" outlineLevel="0" collapsed="false">
      <c r="A160" s="10" t="n">
        <v>156</v>
      </c>
      <c r="B160" s="33" t="n">
        <v>311000040</v>
      </c>
      <c r="C160" s="16" t="s">
        <v>183</v>
      </c>
      <c r="D160" s="30" t="s">
        <v>13</v>
      </c>
      <c r="E160" s="30" t="n">
        <v>500</v>
      </c>
      <c r="F160" s="30" t="n">
        <v>500</v>
      </c>
      <c r="G160" s="10" t="n">
        <f aca="false">SUM(F160-E160)</f>
        <v>0</v>
      </c>
      <c r="H160" s="17" t="n">
        <f aca="false">SUM(G160/E160)</f>
        <v>0</v>
      </c>
      <c r="I160" s="35"/>
    </row>
    <row r="161" s="19" customFormat="true" ht="17.1" hidden="false" customHeight="true" outlineLevel="0" collapsed="false">
      <c r="A161" s="10" t="n">
        <v>157</v>
      </c>
      <c r="B161" s="33" t="n">
        <v>311100006</v>
      </c>
      <c r="C161" s="16" t="s">
        <v>184</v>
      </c>
      <c r="D161" s="30" t="s">
        <v>13</v>
      </c>
      <c r="E161" s="30" t="n">
        <v>130</v>
      </c>
      <c r="F161" s="30" t="n">
        <v>169</v>
      </c>
      <c r="G161" s="10" t="n">
        <f aca="false">SUM(F161-E161)</f>
        <v>39</v>
      </c>
      <c r="H161" s="17" t="n">
        <f aca="false">SUM(G161/E161)</f>
        <v>0.3</v>
      </c>
      <c r="I161" s="35"/>
    </row>
    <row r="162" s="19" customFormat="true" ht="17.1" hidden="false" customHeight="true" outlineLevel="0" collapsed="false">
      <c r="A162" s="10" t="n">
        <v>158</v>
      </c>
      <c r="B162" s="33" t="n">
        <v>311100007</v>
      </c>
      <c r="C162" s="16" t="s">
        <v>185</v>
      </c>
      <c r="D162" s="30" t="s">
        <v>13</v>
      </c>
      <c r="E162" s="30" t="n">
        <v>170</v>
      </c>
      <c r="F162" s="30" t="n">
        <v>220</v>
      </c>
      <c r="G162" s="10" t="n">
        <f aca="false">SUM(F162-E162)</f>
        <v>50</v>
      </c>
      <c r="H162" s="17" t="n">
        <f aca="false">SUM(G162/E162)</f>
        <v>0.294117647058824</v>
      </c>
      <c r="I162" s="35"/>
    </row>
    <row r="163" s="19" customFormat="true" ht="17.1" hidden="false" customHeight="true" outlineLevel="0" collapsed="false">
      <c r="A163" s="10" t="n">
        <v>159</v>
      </c>
      <c r="B163" s="33" t="n">
        <v>311100010</v>
      </c>
      <c r="C163" s="16" t="s">
        <v>186</v>
      </c>
      <c r="D163" s="30" t="s">
        <v>13</v>
      </c>
      <c r="E163" s="30" t="n">
        <v>75</v>
      </c>
      <c r="F163" s="30" t="n">
        <v>98</v>
      </c>
      <c r="G163" s="10" t="n">
        <f aca="false">SUM(F163-E163)</f>
        <v>23</v>
      </c>
      <c r="H163" s="17" t="n">
        <f aca="false">SUM(G163/E163)</f>
        <v>0.306666666666667</v>
      </c>
      <c r="I163" s="35"/>
    </row>
    <row r="164" s="19" customFormat="true" ht="17.1" hidden="false" customHeight="true" outlineLevel="0" collapsed="false">
      <c r="A164" s="10" t="n">
        <v>160</v>
      </c>
      <c r="B164" s="33" t="n">
        <v>311100015</v>
      </c>
      <c r="C164" s="16" t="s">
        <v>187</v>
      </c>
      <c r="D164" s="30" t="s">
        <v>13</v>
      </c>
      <c r="E164" s="30" t="n">
        <v>18</v>
      </c>
      <c r="F164" s="30" t="n">
        <v>23</v>
      </c>
      <c r="G164" s="10" t="n">
        <f aca="false">SUM(F164-E164)</f>
        <v>5</v>
      </c>
      <c r="H164" s="17" t="n">
        <f aca="false">SUM(G164/E164)</f>
        <v>0.277777777777778</v>
      </c>
      <c r="I164" s="35"/>
    </row>
    <row r="165" s="19" customFormat="true" ht="17.1" hidden="false" customHeight="true" outlineLevel="0" collapsed="false">
      <c r="A165" s="10" t="n">
        <v>161</v>
      </c>
      <c r="B165" s="33" t="n">
        <v>311100016</v>
      </c>
      <c r="C165" s="16" t="s">
        <v>188</v>
      </c>
      <c r="D165" s="30" t="s">
        <v>13</v>
      </c>
      <c r="E165" s="30" t="n">
        <v>25</v>
      </c>
      <c r="F165" s="30" t="n">
        <v>33</v>
      </c>
      <c r="G165" s="10" t="n">
        <f aca="false">SUM(F165-E165)</f>
        <v>8</v>
      </c>
      <c r="H165" s="17" t="n">
        <f aca="false">SUM(G165/E165)</f>
        <v>0.32</v>
      </c>
      <c r="I165" s="35"/>
    </row>
    <row r="166" s="19" customFormat="true" ht="17.1" hidden="false" customHeight="true" outlineLevel="0" collapsed="false">
      <c r="A166" s="10" t="n">
        <v>162</v>
      </c>
      <c r="B166" s="33" t="n">
        <v>311201005</v>
      </c>
      <c r="C166" s="16" t="s">
        <v>189</v>
      </c>
      <c r="D166" s="30" t="s">
        <v>13</v>
      </c>
      <c r="E166" s="30" t="n">
        <v>25</v>
      </c>
      <c r="F166" s="30" t="n">
        <v>33</v>
      </c>
      <c r="G166" s="10" t="n">
        <f aca="false">SUM(F166-E166)</f>
        <v>8</v>
      </c>
      <c r="H166" s="17" t="n">
        <f aca="false">SUM(G166/E166)</f>
        <v>0.32</v>
      </c>
      <c r="I166" s="35"/>
    </row>
    <row r="167" s="19" customFormat="true" ht="17.1" hidden="false" customHeight="true" outlineLevel="0" collapsed="false">
      <c r="A167" s="10" t="n">
        <v>163</v>
      </c>
      <c r="B167" s="33" t="n">
        <v>311201006</v>
      </c>
      <c r="C167" s="16" t="s">
        <v>190</v>
      </c>
      <c r="D167" s="30" t="s">
        <v>13</v>
      </c>
      <c r="E167" s="30" t="n">
        <v>7</v>
      </c>
      <c r="F167" s="30" t="n">
        <v>9</v>
      </c>
      <c r="G167" s="10" t="n">
        <f aca="false">SUM(F167-E167)</f>
        <v>2</v>
      </c>
      <c r="H167" s="17" t="n">
        <f aca="false">SUM(G167/E167)</f>
        <v>0.285714285714286</v>
      </c>
      <c r="I167" s="35"/>
    </row>
    <row r="168" s="19" customFormat="true" ht="17.1" hidden="false" customHeight="true" outlineLevel="0" collapsed="false">
      <c r="A168" s="10" t="n">
        <v>164</v>
      </c>
      <c r="B168" s="33" t="n">
        <v>311201007</v>
      </c>
      <c r="C168" s="16" t="s">
        <v>191</v>
      </c>
      <c r="D168" s="30" t="s">
        <v>13</v>
      </c>
      <c r="E168" s="30" t="n">
        <v>25</v>
      </c>
      <c r="F168" s="30" t="n">
        <v>33</v>
      </c>
      <c r="G168" s="10" t="n">
        <f aca="false">SUM(F168-E168)</f>
        <v>8</v>
      </c>
      <c r="H168" s="17" t="n">
        <f aca="false">SUM(G168/E168)</f>
        <v>0.32</v>
      </c>
      <c r="I168" s="35"/>
    </row>
    <row r="169" s="19" customFormat="true" ht="17.1" hidden="false" customHeight="true" outlineLevel="0" collapsed="false">
      <c r="A169" s="10" t="n">
        <v>165</v>
      </c>
      <c r="B169" s="33" t="n">
        <v>311201008</v>
      </c>
      <c r="C169" s="16" t="s">
        <v>192</v>
      </c>
      <c r="D169" s="30" t="s">
        <v>13</v>
      </c>
      <c r="E169" s="30" t="n">
        <v>25</v>
      </c>
      <c r="F169" s="30" t="n">
        <v>33</v>
      </c>
      <c r="G169" s="10" t="n">
        <f aca="false">SUM(F169-E169)</f>
        <v>8</v>
      </c>
      <c r="H169" s="17" t="n">
        <f aca="false">SUM(G169/E169)</f>
        <v>0.32</v>
      </c>
      <c r="I169" s="35"/>
    </row>
    <row r="170" s="19" customFormat="true" ht="17.1" hidden="false" customHeight="true" outlineLevel="0" collapsed="false">
      <c r="A170" s="10" t="n">
        <v>166</v>
      </c>
      <c r="B170" s="33" t="n">
        <v>311201009</v>
      </c>
      <c r="C170" s="16" t="s">
        <v>193</v>
      </c>
      <c r="D170" s="30" t="s">
        <v>13</v>
      </c>
      <c r="E170" s="30" t="n">
        <v>18</v>
      </c>
      <c r="F170" s="30" t="n">
        <v>23</v>
      </c>
      <c r="G170" s="10" t="n">
        <f aca="false">SUM(F170-E170)</f>
        <v>5</v>
      </c>
      <c r="H170" s="17" t="n">
        <f aca="false">SUM(G170/E170)</f>
        <v>0.277777777777778</v>
      </c>
      <c r="I170" s="35"/>
    </row>
    <row r="171" s="19" customFormat="true" ht="17.1" hidden="false" customHeight="true" outlineLevel="0" collapsed="false">
      <c r="A171" s="10" t="n">
        <v>167</v>
      </c>
      <c r="B171" s="33" t="n">
        <v>311201013</v>
      </c>
      <c r="C171" s="16" t="s">
        <v>194</v>
      </c>
      <c r="D171" s="30" t="s">
        <v>13</v>
      </c>
      <c r="E171" s="30" t="n">
        <v>25</v>
      </c>
      <c r="F171" s="30" t="n">
        <v>33</v>
      </c>
      <c r="G171" s="10" t="n">
        <f aca="false">SUM(F171-E171)</f>
        <v>8</v>
      </c>
      <c r="H171" s="17" t="n">
        <f aca="false">SUM(G171/E171)</f>
        <v>0.32</v>
      </c>
      <c r="I171" s="35"/>
    </row>
    <row r="172" s="19" customFormat="true" ht="17.1" hidden="false" customHeight="true" outlineLevel="0" collapsed="false">
      <c r="A172" s="10" t="n">
        <v>168</v>
      </c>
      <c r="B172" s="33" t="n">
        <v>311201015</v>
      </c>
      <c r="C172" s="16" t="s">
        <v>195</v>
      </c>
      <c r="D172" s="30" t="s">
        <v>13</v>
      </c>
      <c r="E172" s="30" t="n">
        <v>35</v>
      </c>
      <c r="F172" s="30" t="n">
        <v>45</v>
      </c>
      <c r="G172" s="10" t="n">
        <f aca="false">SUM(F172-E172)</f>
        <v>10</v>
      </c>
      <c r="H172" s="17" t="n">
        <f aca="false">SUM(G172/E172)</f>
        <v>0.285714285714286</v>
      </c>
      <c r="I172" s="35"/>
    </row>
    <row r="173" s="19" customFormat="true" ht="17.1" hidden="false" customHeight="true" outlineLevel="0" collapsed="false">
      <c r="A173" s="10" t="n">
        <v>169</v>
      </c>
      <c r="B173" s="38" t="n">
        <v>311201019</v>
      </c>
      <c r="C173" s="24" t="s">
        <v>196</v>
      </c>
      <c r="D173" s="30" t="s">
        <v>13</v>
      </c>
      <c r="E173" s="39" t="n">
        <v>130</v>
      </c>
      <c r="F173" s="40" t="n">
        <v>150</v>
      </c>
      <c r="G173" s="10"/>
      <c r="H173" s="41" t="n">
        <v>0.153846153846154</v>
      </c>
      <c r="I173" s="35"/>
    </row>
    <row r="174" s="19" customFormat="true" ht="17.1" hidden="false" customHeight="true" outlineLevel="0" collapsed="false">
      <c r="A174" s="10" t="n">
        <v>170</v>
      </c>
      <c r="B174" s="33" t="n">
        <v>311201021</v>
      </c>
      <c r="C174" s="16" t="s">
        <v>197</v>
      </c>
      <c r="D174" s="30" t="s">
        <v>13</v>
      </c>
      <c r="E174" s="30" t="n">
        <v>70</v>
      </c>
      <c r="F174" s="30" t="n">
        <v>118</v>
      </c>
      <c r="G174" s="10" t="n">
        <f aca="false">SUM(F174-E174)</f>
        <v>48</v>
      </c>
      <c r="H174" s="17" t="n">
        <f aca="false">SUM(G174/E174)</f>
        <v>0.685714285714286</v>
      </c>
      <c r="I174" s="35"/>
    </row>
    <row r="175" s="19" customFormat="true" ht="17.1" hidden="false" customHeight="true" outlineLevel="0" collapsed="false">
      <c r="A175" s="10" t="n">
        <v>171</v>
      </c>
      <c r="B175" s="33" t="n">
        <v>311201030</v>
      </c>
      <c r="C175" s="16" t="s">
        <v>198</v>
      </c>
      <c r="D175" s="30" t="s">
        <v>13</v>
      </c>
      <c r="E175" s="30" t="n">
        <v>45</v>
      </c>
      <c r="F175" s="30" t="n">
        <v>59</v>
      </c>
      <c r="G175" s="10" t="n">
        <f aca="false">SUM(F175-E175)</f>
        <v>14</v>
      </c>
      <c r="H175" s="17" t="n">
        <f aca="false">SUM(G175/E175)</f>
        <v>0.311111111111111</v>
      </c>
      <c r="I175" s="35"/>
    </row>
    <row r="176" s="19" customFormat="true" ht="17.1" hidden="false" customHeight="true" outlineLevel="0" collapsed="false">
      <c r="A176" s="10" t="n">
        <v>172</v>
      </c>
      <c r="B176" s="33" t="n">
        <v>311201048</v>
      </c>
      <c r="C176" s="16" t="s">
        <v>199</v>
      </c>
      <c r="D176" s="30" t="s">
        <v>13</v>
      </c>
      <c r="E176" s="30" t="n">
        <v>50</v>
      </c>
      <c r="F176" s="30" t="n">
        <v>65</v>
      </c>
      <c r="G176" s="10" t="n">
        <f aca="false">SUM(F176-E176)</f>
        <v>15</v>
      </c>
      <c r="H176" s="17" t="n">
        <f aca="false">SUM(G176/E176)</f>
        <v>0.3</v>
      </c>
      <c r="I176" s="35"/>
    </row>
    <row r="177" s="19" customFormat="true" ht="17.1" hidden="false" customHeight="true" outlineLevel="0" collapsed="false">
      <c r="A177" s="10" t="n">
        <v>173</v>
      </c>
      <c r="B177" s="33" t="n">
        <v>311201050</v>
      </c>
      <c r="C177" s="16" t="s">
        <v>200</v>
      </c>
      <c r="D177" s="30" t="s">
        <v>13</v>
      </c>
      <c r="E177" s="30" t="n">
        <v>70</v>
      </c>
      <c r="F177" s="30" t="n">
        <v>90</v>
      </c>
      <c r="G177" s="10" t="n">
        <f aca="false">SUM(F177-E177)</f>
        <v>20</v>
      </c>
      <c r="H177" s="17" t="n">
        <f aca="false">SUM(G177/E177)</f>
        <v>0.285714285714286</v>
      </c>
      <c r="I177" s="35"/>
    </row>
    <row r="178" s="19" customFormat="true" ht="17.1" hidden="false" customHeight="true" outlineLevel="0" collapsed="false">
      <c r="A178" s="10" t="n">
        <v>174</v>
      </c>
      <c r="B178" s="33" t="n">
        <v>311201051</v>
      </c>
      <c r="C178" s="16" t="s">
        <v>201</v>
      </c>
      <c r="D178" s="30" t="s">
        <v>13</v>
      </c>
      <c r="E178" s="30" t="n">
        <v>130</v>
      </c>
      <c r="F178" s="30" t="n">
        <v>169</v>
      </c>
      <c r="G178" s="10" t="n">
        <f aca="false">SUM(F178-E178)</f>
        <v>39</v>
      </c>
      <c r="H178" s="17" t="n">
        <f aca="false">SUM(G178/E178)</f>
        <v>0.3</v>
      </c>
      <c r="I178" s="35"/>
    </row>
    <row r="179" s="19" customFormat="true" ht="17.1" hidden="false" customHeight="true" outlineLevel="0" collapsed="false">
      <c r="A179" s="10" t="n">
        <v>175</v>
      </c>
      <c r="B179" s="33" t="n">
        <v>311201052</v>
      </c>
      <c r="C179" s="16" t="s">
        <v>202</v>
      </c>
      <c r="D179" s="30" t="s">
        <v>13</v>
      </c>
      <c r="E179" s="30" t="n">
        <v>180</v>
      </c>
      <c r="F179" s="30" t="n">
        <v>234</v>
      </c>
      <c r="G179" s="10" t="n">
        <f aca="false">SUM(F179-E179)</f>
        <v>54</v>
      </c>
      <c r="H179" s="17" t="n">
        <f aca="false">SUM(G179/E179)</f>
        <v>0.3</v>
      </c>
      <c r="I179" s="35"/>
    </row>
    <row r="180" s="19" customFormat="true" ht="17.1" hidden="false" customHeight="true" outlineLevel="0" collapsed="false">
      <c r="A180" s="10" t="n">
        <v>176</v>
      </c>
      <c r="B180" s="33" t="n">
        <v>311201053</v>
      </c>
      <c r="C180" s="16" t="s">
        <v>203</v>
      </c>
      <c r="D180" s="30" t="s">
        <v>13</v>
      </c>
      <c r="E180" s="30" t="n">
        <v>105</v>
      </c>
      <c r="F180" s="30" t="n">
        <v>137</v>
      </c>
      <c r="G180" s="10" t="n">
        <f aca="false">SUM(F180-E180)</f>
        <v>32</v>
      </c>
      <c r="H180" s="17" t="n">
        <f aca="false">SUM(G180/E180)</f>
        <v>0.304761904761905</v>
      </c>
      <c r="I180" s="35"/>
    </row>
    <row r="181" s="19" customFormat="true" ht="17.1" hidden="false" customHeight="true" outlineLevel="0" collapsed="false">
      <c r="A181" s="10" t="n">
        <v>177</v>
      </c>
      <c r="B181" s="33" t="n">
        <v>311201055</v>
      </c>
      <c r="C181" s="16" t="s">
        <v>204</v>
      </c>
      <c r="D181" s="30" t="s">
        <v>13</v>
      </c>
      <c r="E181" s="30" t="n">
        <v>85</v>
      </c>
      <c r="F181" s="30" t="n">
        <v>110</v>
      </c>
      <c r="G181" s="10" t="n">
        <f aca="false">SUM(F181-E181)</f>
        <v>25</v>
      </c>
      <c r="H181" s="17" t="n">
        <f aca="false">SUM(G181/E181)</f>
        <v>0.294117647058824</v>
      </c>
      <c r="I181" s="35"/>
    </row>
    <row r="182" s="19" customFormat="true" ht="17.1" hidden="false" customHeight="true" outlineLevel="0" collapsed="false">
      <c r="A182" s="10" t="n">
        <v>178</v>
      </c>
      <c r="B182" s="33" t="n">
        <v>311201056</v>
      </c>
      <c r="C182" s="16" t="s">
        <v>205</v>
      </c>
      <c r="D182" s="30" t="s">
        <v>13</v>
      </c>
      <c r="E182" s="30" t="n">
        <v>60</v>
      </c>
      <c r="F182" s="30" t="n">
        <v>78</v>
      </c>
      <c r="G182" s="10" t="n">
        <f aca="false">SUM(F182-E182)</f>
        <v>18</v>
      </c>
      <c r="H182" s="17" t="n">
        <f aca="false">SUM(G182/E182)</f>
        <v>0.3</v>
      </c>
      <c r="I182" s="35"/>
    </row>
    <row r="183" s="19" customFormat="true" ht="17.1" hidden="false" customHeight="true" outlineLevel="0" collapsed="false">
      <c r="A183" s="10" t="n">
        <v>179</v>
      </c>
      <c r="B183" s="33" t="n">
        <v>311202001</v>
      </c>
      <c r="C183" s="16" t="s">
        <v>206</v>
      </c>
      <c r="D183" s="30" t="s">
        <v>40</v>
      </c>
      <c r="E183" s="30" t="n">
        <v>2</v>
      </c>
      <c r="F183" s="30" t="n">
        <v>2.5</v>
      </c>
      <c r="G183" s="10" t="n">
        <f aca="false">SUM(F183-E183)</f>
        <v>0.5</v>
      </c>
      <c r="H183" s="17" t="n">
        <f aca="false">SUM(G183/E183)</f>
        <v>0.25</v>
      </c>
      <c r="I183" s="35"/>
    </row>
    <row r="184" s="19" customFormat="true" ht="17.1" hidden="false" customHeight="true" outlineLevel="0" collapsed="false">
      <c r="A184" s="10" t="n">
        <v>180</v>
      </c>
      <c r="B184" s="33" t="n">
        <v>311202003</v>
      </c>
      <c r="C184" s="16" t="s">
        <v>207</v>
      </c>
      <c r="D184" s="30" t="s">
        <v>13</v>
      </c>
      <c r="E184" s="30" t="n">
        <v>70</v>
      </c>
      <c r="F184" s="30" t="n">
        <v>90</v>
      </c>
      <c r="G184" s="10" t="n">
        <f aca="false">SUM(F184-E184)</f>
        <v>20</v>
      </c>
      <c r="H184" s="17" t="n">
        <f aca="false">SUM(G184/E184)</f>
        <v>0.285714285714286</v>
      </c>
      <c r="I184" s="35"/>
    </row>
    <row r="185" s="19" customFormat="true" ht="17.1" hidden="false" customHeight="true" outlineLevel="0" collapsed="false">
      <c r="A185" s="10" t="n">
        <v>181</v>
      </c>
      <c r="B185" s="33" t="n">
        <v>311202004</v>
      </c>
      <c r="C185" s="16" t="s">
        <v>208</v>
      </c>
      <c r="D185" s="30" t="s">
        <v>13</v>
      </c>
      <c r="E185" s="30" t="n">
        <v>50</v>
      </c>
      <c r="F185" s="30" t="n">
        <v>65</v>
      </c>
      <c r="G185" s="10" t="n">
        <f aca="false">SUM(F185-E185)</f>
        <v>15</v>
      </c>
      <c r="H185" s="17" t="n">
        <f aca="false">SUM(G185/E185)</f>
        <v>0.3</v>
      </c>
      <c r="I185" s="35"/>
    </row>
    <row r="186" s="19" customFormat="true" ht="17.1" hidden="false" customHeight="true" outlineLevel="0" collapsed="false">
      <c r="A186" s="10" t="n">
        <v>182</v>
      </c>
      <c r="B186" s="33" t="n">
        <v>311202006</v>
      </c>
      <c r="C186" s="16" t="s">
        <v>209</v>
      </c>
      <c r="D186" s="30" t="s">
        <v>13</v>
      </c>
      <c r="E186" s="30" t="n">
        <v>25</v>
      </c>
      <c r="F186" s="30" t="n">
        <v>33</v>
      </c>
      <c r="G186" s="10" t="n">
        <f aca="false">SUM(F186-E186)</f>
        <v>8</v>
      </c>
      <c r="H186" s="17" t="n">
        <f aca="false">SUM(G186/E186)</f>
        <v>0.32</v>
      </c>
      <c r="I186" s="35"/>
    </row>
    <row r="187" s="19" customFormat="true" ht="17.1" hidden="false" customHeight="true" outlineLevel="0" collapsed="false">
      <c r="A187" s="10" t="n">
        <v>183</v>
      </c>
      <c r="B187" s="33" t="n">
        <v>311202007</v>
      </c>
      <c r="C187" s="16" t="s">
        <v>210</v>
      </c>
      <c r="D187" s="30" t="s">
        <v>40</v>
      </c>
      <c r="E187" s="30" t="n">
        <v>3</v>
      </c>
      <c r="F187" s="30" t="n">
        <v>4</v>
      </c>
      <c r="G187" s="10" t="n">
        <f aca="false">SUM(F187-E187)</f>
        <v>1</v>
      </c>
      <c r="H187" s="17" t="n">
        <f aca="false">SUM(G187/E187)</f>
        <v>0.333333333333333</v>
      </c>
      <c r="I187" s="35"/>
    </row>
    <row r="188" s="19" customFormat="true" ht="17.1" hidden="false" customHeight="true" outlineLevel="0" collapsed="false">
      <c r="A188" s="10" t="n">
        <v>184</v>
      </c>
      <c r="B188" s="33" t="n">
        <v>311202009</v>
      </c>
      <c r="C188" s="16" t="s">
        <v>211</v>
      </c>
      <c r="D188" s="30" t="s">
        <v>40</v>
      </c>
      <c r="E188" s="30" t="n">
        <v>2</v>
      </c>
      <c r="F188" s="30" t="n">
        <v>2.5</v>
      </c>
      <c r="G188" s="10" t="n">
        <f aca="false">SUM(F188-E188)</f>
        <v>0.5</v>
      </c>
      <c r="H188" s="17" t="n">
        <f aca="false">SUM(G188/E188)</f>
        <v>0.25</v>
      </c>
      <c r="I188" s="35"/>
    </row>
    <row r="189" s="19" customFormat="true" ht="17.1" hidden="false" customHeight="true" outlineLevel="0" collapsed="false">
      <c r="A189" s="10" t="n">
        <v>185</v>
      </c>
      <c r="B189" s="33" t="n">
        <v>311202012</v>
      </c>
      <c r="C189" s="16" t="s">
        <v>212</v>
      </c>
      <c r="D189" s="30" t="s">
        <v>40</v>
      </c>
      <c r="E189" s="30" t="n">
        <v>2</v>
      </c>
      <c r="F189" s="30" t="n">
        <v>2.5</v>
      </c>
      <c r="G189" s="10" t="n">
        <f aca="false">SUM(F189-E189)</f>
        <v>0.5</v>
      </c>
      <c r="H189" s="17" t="n">
        <f aca="false">SUM(G189/E189)</f>
        <v>0.25</v>
      </c>
      <c r="I189" s="35"/>
    </row>
    <row r="190" s="19" customFormat="true" ht="17.1" hidden="false" customHeight="true" outlineLevel="0" collapsed="false">
      <c r="A190" s="10" t="n">
        <v>186</v>
      </c>
      <c r="B190" s="33" t="n">
        <v>311300002</v>
      </c>
      <c r="C190" s="16" t="s">
        <v>213</v>
      </c>
      <c r="D190" s="30" t="s">
        <v>13</v>
      </c>
      <c r="E190" s="30" t="n">
        <v>45</v>
      </c>
      <c r="F190" s="42" t="n">
        <v>58.5</v>
      </c>
      <c r="G190" s="10" t="n">
        <f aca="false">SUM(F190-E190)</f>
        <v>13.5</v>
      </c>
      <c r="H190" s="17" t="n">
        <f aca="false">SUM(G190/E190)</f>
        <v>0.3</v>
      </c>
      <c r="I190" s="35"/>
    </row>
    <row r="191" s="19" customFormat="true" ht="17.1" hidden="false" customHeight="true" outlineLevel="0" collapsed="false">
      <c r="A191" s="10" t="n">
        <v>187</v>
      </c>
      <c r="B191" s="33" t="n">
        <v>311300003</v>
      </c>
      <c r="C191" s="16" t="s">
        <v>214</v>
      </c>
      <c r="D191" s="30" t="s">
        <v>13</v>
      </c>
      <c r="E191" s="30" t="n">
        <v>70</v>
      </c>
      <c r="F191" s="42" t="n">
        <v>91</v>
      </c>
      <c r="G191" s="10" t="n">
        <f aca="false">SUM(F191-E191)</f>
        <v>21</v>
      </c>
      <c r="H191" s="17" t="n">
        <f aca="false">SUM(G191/E191)</f>
        <v>0.3</v>
      </c>
      <c r="I191" s="35"/>
    </row>
    <row r="192" s="19" customFormat="true" ht="17.1" hidden="false" customHeight="true" outlineLevel="0" collapsed="false">
      <c r="A192" s="10" t="n">
        <v>188</v>
      </c>
      <c r="B192" s="36" t="n">
        <v>311300004</v>
      </c>
      <c r="C192" s="43" t="s">
        <v>215</v>
      </c>
      <c r="D192" s="44" t="s">
        <v>19</v>
      </c>
      <c r="E192" s="44" t="n">
        <v>50</v>
      </c>
      <c r="F192" s="45" t="n">
        <v>65</v>
      </c>
      <c r="G192" s="10" t="n">
        <f aca="false">SUM(F192-E192)</f>
        <v>15</v>
      </c>
      <c r="H192" s="17" t="n">
        <f aca="false">SUM(G192/E192)</f>
        <v>0.3</v>
      </c>
      <c r="I192" s="35"/>
    </row>
    <row r="193" s="19" customFormat="true" ht="17.1" hidden="false" customHeight="true" outlineLevel="0" collapsed="false">
      <c r="A193" s="10" t="n">
        <v>189</v>
      </c>
      <c r="B193" s="33" t="n">
        <v>311300006</v>
      </c>
      <c r="C193" s="16" t="s">
        <v>216</v>
      </c>
      <c r="D193" s="30" t="s">
        <v>13</v>
      </c>
      <c r="E193" s="30" t="n">
        <v>23</v>
      </c>
      <c r="F193" s="42" t="n">
        <v>29.9</v>
      </c>
      <c r="G193" s="10" t="n">
        <f aca="false">SUM(F193-E193)</f>
        <v>6.9</v>
      </c>
      <c r="H193" s="17" t="n">
        <f aca="false">SUM(G193/E193)</f>
        <v>0.3</v>
      </c>
      <c r="I193" s="35"/>
    </row>
    <row r="194" s="19" customFormat="true" ht="17.1" hidden="false" customHeight="true" outlineLevel="0" collapsed="false">
      <c r="A194" s="10" t="n">
        <v>190</v>
      </c>
      <c r="B194" s="33" t="n">
        <v>311300010</v>
      </c>
      <c r="C194" s="16" t="s">
        <v>217</v>
      </c>
      <c r="D194" s="30" t="s">
        <v>13</v>
      </c>
      <c r="E194" s="30" t="n">
        <v>25</v>
      </c>
      <c r="F194" s="42" t="n">
        <v>32.5</v>
      </c>
      <c r="G194" s="10" t="n">
        <f aca="false">SUM(F194-E194)</f>
        <v>7.5</v>
      </c>
      <c r="H194" s="17" t="n">
        <f aca="false">SUM(G194/E194)</f>
        <v>0.3</v>
      </c>
      <c r="I194" s="35"/>
    </row>
    <row r="195" s="19" customFormat="true" ht="24.95" hidden="false" customHeight="true" outlineLevel="0" collapsed="false">
      <c r="A195" s="10" t="n">
        <v>191</v>
      </c>
      <c r="B195" s="33" t="n">
        <v>311400003</v>
      </c>
      <c r="C195" s="16" t="s">
        <v>218</v>
      </c>
      <c r="D195" s="30" t="s">
        <v>219</v>
      </c>
      <c r="E195" s="30" t="n">
        <v>35</v>
      </c>
      <c r="F195" s="30" t="n">
        <v>40</v>
      </c>
      <c r="G195" s="10" t="n">
        <f aca="false">SUM(F195-E195)</f>
        <v>5</v>
      </c>
      <c r="H195" s="17" t="n">
        <f aca="false">SUM(G195/E195)</f>
        <v>0.142857142857143</v>
      </c>
      <c r="I195" s="35"/>
    </row>
    <row r="196" s="19" customFormat="true" ht="17.1" hidden="false" customHeight="true" outlineLevel="0" collapsed="false">
      <c r="A196" s="10" t="n">
        <v>192</v>
      </c>
      <c r="B196" s="33" t="n">
        <v>311400022</v>
      </c>
      <c r="C196" s="16" t="s">
        <v>220</v>
      </c>
      <c r="D196" s="30" t="s">
        <v>221</v>
      </c>
      <c r="E196" s="30" t="n">
        <v>25</v>
      </c>
      <c r="F196" s="46" t="n">
        <v>32.5</v>
      </c>
      <c r="G196" s="10" t="n">
        <f aca="false">SUM(F196-E196)</f>
        <v>7.5</v>
      </c>
      <c r="H196" s="17" t="n">
        <f aca="false">SUM(G196/E196)</f>
        <v>0.3</v>
      </c>
      <c r="I196" s="35"/>
    </row>
    <row r="197" s="19" customFormat="true" ht="17.1" hidden="false" customHeight="true" outlineLevel="0" collapsed="false">
      <c r="A197" s="10" t="n">
        <v>193</v>
      </c>
      <c r="B197" s="38" t="n">
        <v>311400033</v>
      </c>
      <c r="C197" s="24" t="s">
        <v>222</v>
      </c>
      <c r="D197" s="30" t="s">
        <v>223</v>
      </c>
      <c r="E197" s="39" t="n">
        <v>18</v>
      </c>
      <c r="F197" s="40" t="n">
        <v>23</v>
      </c>
      <c r="G197" s="10"/>
      <c r="H197" s="41" t="n">
        <v>0.277777777777778</v>
      </c>
      <c r="I197" s="35"/>
    </row>
    <row r="198" s="19" customFormat="true" ht="17.1" hidden="false" customHeight="true" outlineLevel="0" collapsed="false">
      <c r="A198" s="10" t="n">
        <v>194</v>
      </c>
      <c r="B198" s="33" t="n">
        <v>311400036</v>
      </c>
      <c r="C198" s="16" t="s">
        <v>224</v>
      </c>
      <c r="D198" s="30" t="s">
        <v>97</v>
      </c>
      <c r="E198" s="30" t="n">
        <v>25</v>
      </c>
      <c r="F198" s="46" t="n">
        <v>32.5</v>
      </c>
      <c r="G198" s="10" t="n">
        <f aca="false">SUM(F198-E198)</f>
        <v>7.5</v>
      </c>
      <c r="H198" s="17" t="n">
        <f aca="false">SUM(G198/E198)</f>
        <v>0.3</v>
      </c>
      <c r="I198" s="35"/>
    </row>
    <row r="199" s="19" customFormat="true" ht="17.1" hidden="false" customHeight="true" outlineLevel="0" collapsed="false">
      <c r="A199" s="10" t="n">
        <v>195</v>
      </c>
      <c r="B199" s="33" t="n">
        <v>311400046</v>
      </c>
      <c r="C199" s="16" t="s">
        <v>225</v>
      </c>
      <c r="D199" s="30" t="s">
        <v>13</v>
      </c>
      <c r="E199" s="30" t="n">
        <v>200</v>
      </c>
      <c r="F199" s="46" t="n">
        <v>260</v>
      </c>
      <c r="G199" s="10" t="n">
        <f aca="false">SUM(F199-E199)</f>
        <v>60</v>
      </c>
      <c r="H199" s="17" t="n">
        <f aca="false">SUM(G199/E199)</f>
        <v>0.3</v>
      </c>
      <c r="I199" s="35"/>
    </row>
    <row r="200" s="19" customFormat="true" ht="24.95" hidden="false" customHeight="true" outlineLevel="0" collapsed="false">
      <c r="A200" s="10" t="n">
        <v>196</v>
      </c>
      <c r="B200" s="33" t="n">
        <v>311400056</v>
      </c>
      <c r="C200" s="16" t="s">
        <v>226</v>
      </c>
      <c r="D200" s="47" t="s">
        <v>227</v>
      </c>
      <c r="E200" s="30" t="n">
        <v>16</v>
      </c>
      <c r="F200" s="46" t="n">
        <v>20.8</v>
      </c>
      <c r="G200" s="10" t="n">
        <f aca="false">SUM(F200-E200)</f>
        <v>4.8</v>
      </c>
      <c r="H200" s="17" t="n">
        <f aca="false">SUM(G200/E200)</f>
        <v>0.3</v>
      </c>
      <c r="I200" s="35"/>
    </row>
    <row r="201" s="19" customFormat="true" ht="17.1" hidden="false" customHeight="true" outlineLevel="0" collapsed="false">
      <c r="A201" s="10" t="n">
        <v>197</v>
      </c>
      <c r="B201" s="33" t="n">
        <v>311503010</v>
      </c>
      <c r="C201" s="16" t="s">
        <v>228</v>
      </c>
      <c r="D201" s="30" t="s">
        <v>13</v>
      </c>
      <c r="E201" s="30" t="n">
        <v>25</v>
      </c>
      <c r="F201" s="48" t="n">
        <v>32.5</v>
      </c>
      <c r="G201" s="10" t="n">
        <f aca="false">SUM(F201-E201)</f>
        <v>7.5</v>
      </c>
      <c r="H201" s="17" t="n">
        <f aca="false">SUM(G201/E201)</f>
        <v>0.3</v>
      </c>
      <c r="I201" s="35"/>
    </row>
    <row r="202" s="19" customFormat="true" ht="17.1" hidden="false" customHeight="true" outlineLevel="0" collapsed="false">
      <c r="A202" s="10" t="n">
        <v>198</v>
      </c>
      <c r="B202" s="33" t="n">
        <v>330100001</v>
      </c>
      <c r="C202" s="16" t="s">
        <v>229</v>
      </c>
      <c r="D202" s="30" t="s">
        <v>13</v>
      </c>
      <c r="E202" s="30" t="n">
        <v>13</v>
      </c>
      <c r="F202" s="49" t="n">
        <v>16.9</v>
      </c>
      <c r="G202" s="10" t="n">
        <f aca="false">SUM(F202-E202)</f>
        <v>3.9</v>
      </c>
      <c r="H202" s="17" t="n">
        <f aca="false">SUM(G202/E202)</f>
        <v>0.3</v>
      </c>
      <c r="I202" s="35"/>
    </row>
    <row r="203" s="19" customFormat="true" ht="17.1" hidden="false" customHeight="true" outlineLevel="0" collapsed="false">
      <c r="A203" s="10" t="n">
        <v>199</v>
      </c>
      <c r="B203" s="33" t="n">
        <v>330100002</v>
      </c>
      <c r="C203" s="16" t="s">
        <v>230</v>
      </c>
      <c r="D203" s="47" t="s">
        <v>231</v>
      </c>
      <c r="E203" s="30" t="n">
        <v>130</v>
      </c>
      <c r="F203" s="49" t="n">
        <v>169</v>
      </c>
      <c r="G203" s="10" t="n">
        <f aca="false">SUM(F203-E203)</f>
        <v>39</v>
      </c>
      <c r="H203" s="17" t="n">
        <f aca="false">SUM(G203/E203)</f>
        <v>0.3</v>
      </c>
      <c r="I203" s="35"/>
    </row>
    <row r="204" s="19" customFormat="true" ht="17.1" hidden="false" customHeight="true" outlineLevel="0" collapsed="false">
      <c r="A204" s="10" t="n">
        <v>200</v>
      </c>
      <c r="B204" s="33" t="n">
        <v>330100003</v>
      </c>
      <c r="C204" s="16" t="s">
        <v>232</v>
      </c>
      <c r="D204" s="47" t="s">
        <v>231</v>
      </c>
      <c r="E204" s="30" t="n">
        <v>300</v>
      </c>
      <c r="F204" s="49" t="n">
        <v>325</v>
      </c>
      <c r="G204" s="10" t="n">
        <f aca="false">SUM(F204-E204)</f>
        <v>25</v>
      </c>
      <c r="H204" s="17" t="n">
        <f aca="false">SUM(G204/E204)</f>
        <v>0.0833333333333333</v>
      </c>
      <c r="I204" s="35"/>
    </row>
    <row r="205" s="19" customFormat="true" ht="17.1" hidden="false" customHeight="true" outlineLevel="0" collapsed="false">
      <c r="A205" s="10" t="n">
        <v>201</v>
      </c>
      <c r="B205" s="33" t="n">
        <v>330100004</v>
      </c>
      <c r="C205" s="16" t="s">
        <v>233</v>
      </c>
      <c r="D205" s="30" t="s">
        <v>13</v>
      </c>
      <c r="E205" s="30" t="n">
        <v>25</v>
      </c>
      <c r="F205" s="49" t="n">
        <v>32.5</v>
      </c>
      <c r="G205" s="10" t="n">
        <f aca="false">SUM(F205-E205)</f>
        <v>7.5</v>
      </c>
      <c r="H205" s="17" t="n">
        <f aca="false">SUM(G205/E205)</f>
        <v>0.3</v>
      </c>
      <c r="I205" s="35"/>
    </row>
    <row r="206" s="19" customFormat="true" ht="17.1" hidden="false" customHeight="true" outlineLevel="0" collapsed="false">
      <c r="A206" s="10" t="n">
        <v>202</v>
      </c>
      <c r="B206" s="33" t="n">
        <v>330100005</v>
      </c>
      <c r="C206" s="16" t="s">
        <v>234</v>
      </c>
      <c r="D206" s="47" t="s">
        <v>231</v>
      </c>
      <c r="E206" s="30" t="n">
        <v>500</v>
      </c>
      <c r="F206" s="49" t="n">
        <v>650</v>
      </c>
      <c r="G206" s="10" t="n">
        <f aca="false">SUM(F206-E206)</f>
        <v>150</v>
      </c>
      <c r="H206" s="17" t="n">
        <f aca="false">SUM(G206/E206)</f>
        <v>0.3</v>
      </c>
      <c r="I206" s="35"/>
    </row>
    <row r="207" s="19" customFormat="true" ht="17.1" hidden="false" customHeight="true" outlineLevel="0" collapsed="false">
      <c r="A207" s="10" t="n">
        <v>203</v>
      </c>
      <c r="B207" s="33" t="n">
        <v>330100005.1</v>
      </c>
      <c r="C207" s="16" t="s">
        <v>235</v>
      </c>
      <c r="D207" s="30" t="s">
        <v>236</v>
      </c>
      <c r="E207" s="30" t="n">
        <v>160</v>
      </c>
      <c r="F207" s="49" t="n">
        <v>52</v>
      </c>
      <c r="G207" s="10" t="n">
        <f aca="false">SUM(F207-E207)</f>
        <v>-108</v>
      </c>
      <c r="H207" s="17" t="n">
        <f aca="false">SUM(G207/E207)</f>
        <v>-0.675</v>
      </c>
      <c r="I207" s="35"/>
    </row>
    <row r="208" s="19" customFormat="true" ht="17.1" hidden="false" customHeight="true" outlineLevel="0" collapsed="false">
      <c r="A208" s="10" t="n">
        <v>204</v>
      </c>
      <c r="B208" s="33" t="n">
        <v>330100008</v>
      </c>
      <c r="C208" s="16" t="s">
        <v>237</v>
      </c>
      <c r="D208" s="30" t="s">
        <v>13</v>
      </c>
      <c r="E208" s="30" t="n">
        <v>85</v>
      </c>
      <c r="F208" s="49" t="n">
        <v>110.5</v>
      </c>
      <c r="G208" s="10" t="n">
        <f aca="false">SUM(F208-E208)</f>
        <v>25.5</v>
      </c>
      <c r="H208" s="17" t="n">
        <f aca="false">SUM(G208/E208)</f>
        <v>0.3</v>
      </c>
      <c r="I208" s="35"/>
    </row>
    <row r="209" s="19" customFormat="true" ht="17.1" hidden="false" customHeight="true" outlineLevel="0" collapsed="false">
      <c r="A209" s="10" t="n">
        <v>205</v>
      </c>
      <c r="B209" s="33" t="n">
        <v>330100012</v>
      </c>
      <c r="C209" s="16" t="s">
        <v>238</v>
      </c>
      <c r="D209" s="30" t="s">
        <v>13</v>
      </c>
      <c r="E209" s="30" t="n">
        <v>160</v>
      </c>
      <c r="F209" s="49" t="n">
        <v>208</v>
      </c>
      <c r="G209" s="10" t="n">
        <f aca="false">SUM(F209-E209)</f>
        <v>48</v>
      </c>
      <c r="H209" s="17" t="n">
        <f aca="false">SUM(G209/E209)</f>
        <v>0.3</v>
      </c>
      <c r="I209" s="35"/>
    </row>
    <row r="210" s="19" customFormat="true" ht="17.1" hidden="false" customHeight="true" outlineLevel="0" collapsed="false">
      <c r="A210" s="10" t="n">
        <v>206</v>
      </c>
      <c r="B210" s="33" t="n">
        <v>330100013</v>
      </c>
      <c r="C210" s="16" t="s">
        <v>239</v>
      </c>
      <c r="D210" s="30" t="s">
        <v>13</v>
      </c>
      <c r="E210" s="30" t="n">
        <v>50</v>
      </c>
      <c r="F210" s="49" t="n">
        <v>65</v>
      </c>
      <c r="G210" s="10" t="n">
        <f aca="false">SUM(F210-E210)</f>
        <v>15</v>
      </c>
      <c r="H210" s="17" t="n">
        <f aca="false">SUM(G210/E210)</f>
        <v>0.3</v>
      </c>
      <c r="I210" s="35"/>
    </row>
    <row r="211" s="19" customFormat="true" ht="17.1" hidden="false" customHeight="true" outlineLevel="0" collapsed="false">
      <c r="A211" s="10" t="n">
        <v>207</v>
      </c>
      <c r="B211" s="33" t="n">
        <v>330100014</v>
      </c>
      <c r="C211" s="16" t="s">
        <v>240</v>
      </c>
      <c r="D211" s="30" t="s">
        <v>13</v>
      </c>
      <c r="E211" s="30" t="n">
        <v>180</v>
      </c>
      <c r="F211" s="49" t="n">
        <v>234</v>
      </c>
      <c r="G211" s="10" t="n">
        <f aca="false">SUM(F211-E211)</f>
        <v>54</v>
      </c>
      <c r="H211" s="17" t="n">
        <f aca="false">SUM(G211/E211)</f>
        <v>0.3</v>
      </c>
      <c r="I211" s="35"/>
    </row>
    <row r="212" s="19" customFormat="true" ht="17.1" hidden="false" customHeight="true" outlineLevel="0" collapsed="false">
      <c r="A212" s="10" t="n">
        <v>208</v>
      </c>
      <c r="B212" s="33" t="n">
        <v>330100015</v>
      </c>
      <c r="C212" s="16" t="s">
        <v>241</v>
      </c>
      <c r="D212" s="30" t="s">
        <v>236</v>
      </c>
      <c r="E212" s="30" t="n">
        <v>15</v>
      </c>
      <c r="F212" s="49" t="n">
        <v>19.5</v>
      </c>
      <c r="G212" s="10" t="n">
        <f aca="false">SUM(F212-E212)</f>
        <v>4.5</v>
      </c>
      <c r="H212" s="17" t="n">
        <f aca="false">SUM(G212/E212)</f>
        <v>0.3</v>
      </c>
      <c r="I212" s="35"/>
    </row>
    <row r="213" s="19" customFormat="true" ht="17.1" hidden="false" customHeight="true" outlineLevel="0" collapsed="false">
      <c r="A213" s="10" t="n">
        <v>209</v>
      </c>
      <c r="B213" s="33" t="n">
        <v>330201001</v>
      </c>
      <c r="C213" s="16" t="s">
        <v>242</v>
      </c>
      <c r="D213" s="30" t="s">
        <v>13</v>
      </c>
      <c r="E213" s="30" t="n">
        <v>320</v>
      </c>
      <c r="F213" s="10" t="n">
        <v>416</v>
      </c>
      <c r="G213" s="10" t="n">
        <f aca="false">SUM(F213-E213)</f>
        <v>96</v>
      </c>
      <c r="H213" s="17" t="n">
        <f aca="false">SUM(G213/E213)</f>
        <v>0.3</v>
      </c>
      <c r="I213" s="35"/>
    </row>
    <row r="214" s="19" customFormat="true" ht="17.1" hidden="false" customHeight="true" outlineLevel="0" collapsed="false">
      <c r="A214" s="10" t="n">
        <v>210</v>
      </c>
      <c r="B214" s="33" t="n">
        <v>330201002</v>
      </c>
      <c r="C214" s="16" t="s">
        <v>243</v>
      </c>
      <c r="D214" s="30" t="s">
        <v>13</v>
      </c>
      <c r="E214" s="30" t="n">
        <v>480</v>
      </c>
      <c r="F214" s="10" t="n">
        <v>624</v>
      </c>
      <c r="G214" s="10" t="n">
        <f aca="false">SUM(F214-E214)</f>
        <v>144</v>
      </c>
      <c r="H214" s="17" t="n">
        <f aca="false">SUM(G214/E214)</f>
        <v>0.3</v>
      </c>
      <c r="I214" s="35"/>
    </row>
    <row r="215" s="19" customFormat="true" ht="17.1" hidden="false" customHeight="true" outlineLevel="0" collapsed="false">
      <c r="A215" s="10" t="n">
        <v>211</v>
      </c>
      <c r="B215" s="33" t="n">
        <v>330201007</v>
      </c>
      <c r="C215" s="16" t="s">
        <v>244</v>
      </c>
      <c r="D215" s="30" t="s">
        <v>13</v>
      </c>
      <c r="E215" s="30" t="n">
        <v>1200</v>
      </c>
      <c r="F215" s="10" t="n">
        <v>1560</v>
      </c>
      <c r="G215" s="10" t="n">
        <f aca="false">SUM(F215-E215)</f>
        <v>360</v>
      </c>
      <c r="H215" s="17" t="n">
        <f aca="false">SUM(G215/E215)</f>
        <v>0.3</v>
      </c>
      <c r="I215" s="35"/>
    </row>
    <row r="216" s="19" customFormat="true" ht="17.1" hidden="false" customHeight="true" outlineLevel="0" collapsed="false">
      <c r="A216" s="10" t="n">
        <v>212</v>
      </c>
      <c r="B216" s="33" t="n">
        <v>330201008</v>
      </c>
      <c r="C216" s="16" t="s">
        <v>245</v>
      </c>
      <c r="D216" s="30" t="s">
        <v>13</v>
      </c>
      <c r="E216" s="30" t="n">
        <v>1200</v>
      </c>
      <c r="F216" s="10" t="n">
        <v>1560</v>
      </c>
      <c r="G216" s="10" t="n">
        <f aca="false">SUM(F216-E216)</f>
        <v>360</v>
      </c>
      <c r="H216" s="17" t="n">
        <f aca="false">SUM(G216/E216)</f>
        <v>0.3</v>
      </c>
      <c r="I216" s="35"/>
    </row>
    <row r="217" s="19" customFormat="true" ht="17.1" hidden="false" customHeight="true" outlineLevel="0" collapsed="false">
      <c r="A217" s="10" t="n">
        <v>213</v>
      </c>
      <c r="B217" s="33" t="n">
        <v>330201009</v>
      </c>
      <c r="C217" s="16" t="s">
        <v>246</v>
      </c>
      <c r="D217" s="30" t="s">
        <v>13</v>
      </c>
      <c r="E217" s="30" t="n">
        <v>1200</v>
      </c>
      <c r="F217" s="10" t="n">
        <v>1560</v>
      </c>
      <c r="G217" s="10" t="n">
        <f aca="false">SUM(F217-E217)</f>
        <v>360</v>
      </c>
      <c r="H217" s="17" t="n">
        <f aca="false">SUM(G217/E217)</f>
        <v>0.3</v>
      </c>
      <c r="I217" s="35"/>
    </row>
    <row r="218" s="19" customFormat="true" ht="17.1" hidden="false" customHeight="true" outlineLevel="0" collapsed="false">
      <c r="A218" s="10" t="n">
        <v>214</v>
      </c>
      <c r="B218" s="33" t="n">
        <v>330201010</v>
      </c>
      <c r="C218" s="16" t="s">
        <v>247</v>
      </c>
      <c r="D218" s="30" t="s">
        <v>13</v>
      </c>
      <c r="E218" s="30" t="n">
        <v>480</v>
      </c>
      <c r="F218" s="10" t="n">
        <v>624</v>
      </c>
      <c r="G218" s="10" t="n">
        <f aca="false">SUM(F218-E218)</f>
        <v>144</v>
      </c>
      <c r="H218" s="17" t="n">
        <f aca="false">SUM(G218/E218)</f>
        <v>0.3</v>
      </c>
      <c r="I218" s="35"/>
    </row>
    <row r="219" s="19" customFormat="true" ht="17.1" hidden="false" customHeight="true" outlineLevel="0" collapsed="false">
      <c r="A219" s="10" t="n">
        <v>215</v>
      </c>
      <c r="B219" s="33" t="n">
        <v>330201013</v>
      </c>
      <c r="C219" s="16" t="s">
        <v>248</v>
      </c>
      <c r="D219" s="30" t="s">
        <v>13</v>
      </c>
      <c r="E219" s="30" t="n">
        <v>1200</v>
      </c>
      <c r="F219" s="10" t="n">
        <v>1560</v>
      </c>
      <c r="G219" s="10" t="n">
        <f aca="false">SUM(F219-E219)</f>
        <v>360</v>
      </c>
      <c r="H219" s="17" t="n">
        <f aca="false">SUM(G219/E219)</f>
        <v>0.3</v>
      </c>
      <c r="I219" s="35"/>
    </row>
    <row r="220" s="19" customFormat="true" ht="17.1" hidden="false" customHeight="true" outlineLevel="0" collapsed="false">
      <c r="A220" s="10" t="n">
        <v>216</v>
      </c>
      <c r="B220" s="33" t="n">
        <v>330201014</v>
      </c>
      <c r="C220" s="16" t="s">
        <v>249</v>
      </c>
      <c r="D220" s="30" t="s">
        <v>13</v>
      </c>
      <c r="E220" s="30" t="n">
        <v>1600</v>
      </c>
      <c r="F220" s="10" t="n">
        <v>2080</v>
      </c>
      <c r="G220" s="10" t="n">
        <f aca="false">SUM(F220-E220)</f>
        <v>480</v>
      </c>
      <c r="H220" s="17" t="n">
        <f aca="false">SUM(G220/E220)</f>
        <v>0.3</v>
      </c>
      <c r="I220" s="35"/>
    </row>
    <row r="221" s="19" customFormat="true" ht="17.1" hidden="false" customHeight="true" outlineLevel="0" collapsed="false">
      <c r="A221" s="10" t="n">
        <v>217</v>
      </c>
      <c r="B221" s="33" t="n">
        <v>330201015</v>
      </c>
      <c r="C221" s="16" t="s">
        <v>250</v>
      </c>
      <c r="D221" s="30" t="s">
        <v>13</v>
      </c>
      <c r="E221" s="30" t="n">
        <v>1500</v>
      </c>
      <c r="F221" s="10" t="n">
        <v>1950</v>
      </c>
      <c r="G221" s="10" t="n">
        <f aca="false">SUM(F221-E221)</f>
        <v>450</v>
      </c>
      <c r="H221" s="17" t="n">
        <f aca="false">SUM(G221/E221)</f>
        <v>0.3</v>
      </c>
      <c r="I221" s="35"/>
    </row>
    <row r="222" s="19" customFormat="true" ht="17.1" hidden="false" customHeight="true" outlineLevel="0" collapsed="false">
      <c r="A222" s="10" t="n">
        <v>218</v>
      </c>
      <c r="B222" s="33" t="n">
        <v>330201016</v>
      </c>
      <c r="C222" s="16" t="s">
        <v>251</v>
      </c>
      <c r="D222" s="30" t="s">
        <v>13</v>
      </c>
      <c r="E222" s="30" t="n">
        <v>1600</v>
      </c>
      <c r="F222" s="10" t="n">
        <v>2080</v>
      </c>
      <c r="G222" s="10" t="n">
        <f aca="false">SUM(F222-E222)</f>
        <v>480</v>
      </c>
      <c r="H222" s="17" t="n">
        <f aca="false">SUM(G222/E222)</f>
        <v>0.3</v>
      </c>
      <c r="I222" s="35"/>
    </row>
    <row r="223" s="19" customFormat="true" ht="17.1" hidden="false" customHeight="true" outlineLevel="0" collapsed="false">
      <c r="A223" s="10" t="n">
        <v>219</v>
      </c>
      <c r="B223" s="33" t="n">
        <v>330201019</v>
      </c>
      <c r="C223" s="16" t="s">
        <v>252</v>
      </c>
      <c r="D223" s="30" t="s">
        <v>13</v>
      </c>
      <c r="E223" s="30" t="n">
        <v>1500</v>
      </c>
      <c r="F223" s="10" t="n">
        <v>1950</v>
      </c>
      <c r="G223" s="10" t="n">
        <f aca="false">SUM(F223-E223)</f>
        <v>450</v>
      </c>
      <c r="H223" s="17" t="n">
        <f aca="false">SUM(G223/E223)</f>
        <v>0.3</v>
      </c>
      <c r="I223" s="35"/>
    </row>
    <row r="224" s="19" customFormat="true" ht="17.1" hidden="false" customHeight="true" outlineLevel="0" collapsed="false">
      <c r="A224" s="10" t="n">
        <v>220</v>
      </c>
      <c r="B224" s="33" t="n">
        <v>330201022</v>
      </c>
      <c r="C224" s="16" t="s">
        <v>253</v>
      </c>
      <c r="D224" s="30" t="s">
        <v>13</v>
      </c>
      <c r="E224" s="30" t="n">
        <v>2100</v>
      </c>
      <c r="F224" s="10" t="n">
        <v>2730</v>
      </c>
      <c r="G224" s="10" t="n">
        <f aca="false">SUM(F224-E224)</f>
        <v>630</v>
      </c>
      <c r="H224" s="17" t="n">
        <f aca="false">SUM(G224/E224)</f>
        <v>0.3</v>
      </c>
      <c r="I224" s="35"/>
    </row>
    <row r="225" s="19" customFormat="true" ht="17.1" hidden="false" customHeight="true" outlineLevel="0" collapsed="false">
      <c r="A225" s="10" t="n">
        <v>221</v>
      </c>
      <c r="B225" s="33" t="n">
        <v>330201023</v>
      </c>
      <c r="C225" s="16" t="s">
        <v>254</v>
      </c>
      <c r="D225" s="30" t="s">
        <v>13</v>
      </c>
      <c r="E225" s="30" t="n">
        <v>2300</v>
      </c>
      <c r="F225" s="10" t="n">
        <v>2990</v>
      </c>
      <c r="G225" s="10" t="n">
        <f aca="false">SUM(F225-E225)</f>
        <v>690</v>
      </c>
      <c r="H225" s="17" t="n">
        <f aca="false">SUM(G225/E225)</f>
        <v>0.3</v>
      </c>
      <c r="I225" s="35"/>
    </row>
    <row r="226" s="19" customFormat="true" ht="17.1" hidden="false" customHeight="true" outlineLevel="0" collapsed="false">
      <c r="A226" s="10" t="n">
        <v>222</v>
      </c>
      <c r="B226" s="33" t="n">
        <v>330201026</v>
      </c>
      <c r="C226" s="16" t="s">
        <v>255</v>
      </c>
      <c r="D226" s="30" t="s">
        <v>13</v>
      </c>
      <c r="E226" s="30" t="n">
        <v>2500</v>
      </c>
      <c r="F226" s="10" t="n">
        <v>3250</v>
      </c>
      <c r="G226" s="10" t="n">
        <f aca="false">SUM(F226-E226)</f>
        <v>750</v>
      </c>
      <c r="H226" s="17" t="n">
        <f aca="false">SUM(G226/E226)</f>
        <v>0.3</v>
      </c>
      <c r="I226" s="35"/>
    </row>
    <row r="227" s="19" customFormat="true" ht="17.1" hidden="false" customHeight="true" outlineLevel="0" collapsed="false">
      <c r="A227" s="10" t="n">
        <v>223</v>
      </c>
      <c r="B227" s="33" t="n">
        <v>330201041</v>
      </c>
      <c r="C227" s="16" t="s">
        <v>256</v>
      </c>
      <c r="D227" s="30" t="s">
        <v>13</v>
      </c>
      <c r="E227" s="30" t="n">
        <v>3400</v>
      </c>
      <c r="F227" s="10" t="n">
        <v>4420</v>
      </c>
      <c r="G227" s="10" t="n">
        <f aca="false">SUM(F227-E227)</f>
        <v>1020</v>
      </c>
      <c r="H227" s="17" t="n">
        <f aca="false">SUM(G227/E227)</f>
        <v>0.3</v>
      </c>
      <c r="I227" s="35"/>
    </row>
    <row r="228" s="19" customFormat="true" ht="17.1" hidden="false" customHeight="true" outlineLevel="0" collapsed="false">
      <c r="A228" s="10" t="n">
        <v>224</v>
      </c>
      <c r="B228" s="33" t="n">
        <v>330202011</v>
      </c>
      <c r="C228" s="16" t="s">
        <v>257</v>
      </c>
      <c r="D228" s="30" t="s">
        <v>13</v>
      </c>
      <c r="E228" s="30" t="n">
        <v>1000</v>
      </c>
      <c r="F228" s="10" t="n">
        <v>1300</v>
      </c>
      <c r="G228" s="10" t="n">
        <f aca="false">SUM(F228-E228)</f>
        <v>300</v>
      </c>
      <c r="H228" s="17" t="n">
        <f aca="false">SUM(G228/E228)</f>
        <v>0.3</v>
      </c>
      <c r="I228" s="35"/>
    </row>
    <row r="229" s="19" customFormat="true" ht="17.1" hidden="false" customHeight="true" outlineLevel="0" collapsed="false">
      <c r="A229" s="10" t="n">
        <v>225</v>
      </c>
      <c r="B229" s="33" t="n">
        <v>330203005</v>
      </c>
      <c r="C229" s="16" t="s">
        <v>258</v>
      </c>
      <c r="D229" s="30" t="s">
        <v>13</v>
      </c>
      <c r="E229" s="30" t="n">
        <v>2400</v>
      </c>
      <c r="F229" s="10" t="n">
        <v>3120</v>
      </c>
      <c r="G229" s="10" t="n">
        <f aca="false">SUM(F229-E229)</f>
        <v>720</v>
      </c>
      <c r="H229" s="17" t="n">
        <f aca="false">SUM(G229/E229)</f>
        <v>0.3</v>
      </c>
      <c r="I229" s="35"/>
    </row>
    <row r="230" s="19" customFormat="true" ht="17.1" hidden="false" customHeight="true" outlineLevel="0" collapsed="false">
      <c r="A230" s="10" t="n">
        <v>226</v>
      </c>
      <c r="B230" s="38" t="n">
        <v>330204020</v>
      </c>
      <c r="C230" s="24" t="s">
        <v>259</v>
      </c>
      <c r="D230" s="30" t="s">
        <v>13</v>
      </c>
      <c r="E230" s="39" t="n">
        <v>160</v>
      </c>
      <c r="F230" s="40" t="n">
        <v>208</v>
      </c>
      <c r="G230" s="10"/>
      <c r="H230" s="41" t="n">
        <v>0.3</v>
      </c>
      <c r="I230" s="35"/>
    </row>
    <row r="231" s="19" customFormat="true" ht="17.1" hidden="false" customHeight="true" outlineLevel="0" collapsed="false">
      <c r="A231" s="10" t="n">
        <v>227</v>
      </c>
      <c r="B231" s="33" t="n">
        <v>330300007</v>
      </c>
      <c r="C231" s="16" t="s">
        <v>260</v>
      </c>
      <c r="D231" s="30" t="s">
        <v>13</v>
      </c>
      <c r="E231" s="30" t="n">
        <v>85</v>
      </c>
      <c r="F231" s="30" t="n">
        <v>111</v>
      </c>
      <c r="G231" s="10" t="n">
        <f aca="false">SUM(F231-E231)</f>
        <v>26</v>
      </c>
      <c r="H231" s="17" t="n">
        <f aca="false">SUM(G231/E231)</f>
        <v>0.305882352941177</v>
      </c>
      <c r="I231" s="35"/>
    </row>
    <row r="232" s="19" customFormat="true" ht="17.1" hidden="false" customHeight="true" outlineLevel="0" collapsed="false">
      <c r="A232" s="10" t="n">
        <v>228</v>
      </c>
      <c r="B232" s="33" t="n">
        <v>330300008</v>
      </c>
      <c r="C232" s="16" t="s">
        <v>261</v>
      </c>
      <c r="D232" s="30" t="s">
        <v>149</v>
      </c>
      <c r="E232" s="30" t="n">
        <v>650</v>
      </c>
      <c r="F232" s="30" t="n">
        <v>845</v>
      </c>
      <c r="G232" s="10" t="n">
        <f aca="false">SUM(F232-E232)</f>
        <v>195</v>
      </c>
      <c r="H232" s="17" t="n">
        <f aca="false">SUM(G232/E232)</f>
        <v>0.3</v>
      </c>
      <c r="I232" s="35"/>
    </row>
    <row r="233" s="19" customFormat="true" ht="17.1" hidden="false" customHeight="true" outlineLevel="0" collapsed="false">
      <c r="A233" s="10" t="n">
        <v>229</v>
      </c>
      <c r="B233" s="33" t="n">
        <v>330300009</v>
      </c>
      <c r="C233" s="16" t="s">
        <v>262</v>
      </c>
      <c r="D233" s="30" t="s">
        <v>149</v>
      </c>
      <c r="E233" s="30" t="n">
        <v>1000</v>
      </c>
      <c r="F233" s="30" t="n">
        <v>1300</v>
      </c>
      <c r="G233" s="10" t="n">
        <f aca="false">SUM(F233-E233)</f>
        <v>300</v>
      </c>
      <c r="H233" s="17" t="n">
        <f aca="false">SUM(G233/E233)</f>
        <v>0.3</v>
      </c>
      <c r="I233" s="35"/>
    </row>
    <row r="234" s="19" customFormat="true" ht="17.1" hidden="false" customHeight="true" outlineLevel="0" collapsed="false">
      <c r="A234" s="10" t="n">
        <v>230</v>
      </c>
      <c r="B234" s="33" t="n">
        <v>330300010</v>
      </c>
      <c r="C234" s="16" t="s">
        <v>263</v>
      </c>
      <c r="D234" s="30" t="s">
        <v>13</v>
      </c>
      <c r="E234" s="30" t="n">
        <v>1200</v>
      </c>
      <c r="F234" s="30" t="n">
        <v>1560</v>
      </c>
      <c r="G234" s="10" t="n">
        <f aca="false">SUM(F234-E234)</f>
        <v>360</v>
      </c>
      <c r="H234" s="17" t="n">
        <f aca="false">SUM(G234/E234)</f>
        <v>0.3</v>
      </c>
      <c r="I234" s="35"/>
    </row>
    <row r="235" s="19" customFormat="true" ht="17.1" hidden="false" customHeight="true" outlineLevel="0" collapsed="false">
      <c r="A235" s="10" t="n">
        <v>231</v>
      </c>
      <c r="B235" s="33" t="n">
        <v>330300015</v>
      </c>
      <c r="C235" s="16" t="s">
        <v>264</v>
      </c>
      <c r="D235" s="30" t="s">
        <v>13</v>
      </c>
      <c r="E235" s="30" t="n">
        <v>480</v>
      </c>
      <c r="F235" s="30" t="n">
        <v>624</v>
      </c>
      <c r="G235" s="10" t="n">
        <f aca="false">SUM(F235-E235)</f>
        <v>144</v>
      </c>
      <c r="H235" s="17" t="n">
        <f aca="false">SUM(G235/E235)</f>
        <v>0.3</v>
      </c>
      <c r="I235" s="35"/>
    </row>
    <row r="236" s="19" customFormat="true" ht="17.1" hidden="false" customHeight="true" outlineLevel="0" collapsed="false">
      <c r="A236" s="10" t="n">
        <v>232</v>
      </c>
      <c r="B236" s="33" t="n">
        <v>330300017</v>
      </c>
      <c r="C236" s="16" t="s">
        <v>265</v>
      </c>
      <c r="D236" s="30" t="s">
        <v>13</v>
      </c>
      <c r="E236" s="30" t="n">
        <v>1300</v>
      </c>
      <c r="F236" s="30" t="n">
        <v>1690</v>
      </c>
      <c r="G236" s="10" t="n">
        <f aca="false">SUM(F236-E236)</f>
        <v>390</v>
      </c>
      <c r="H236" s="17" t="n">
        <f aca="false">SUM(G236/E236)</f>
        <v>0.3</v>
      </c>
      <c r="I236" s="35"/>
    </row>
    <row r="237" s="19" customFormat="true" ht="17.1" hidden="false" customHeight="true" outlineLevel="0" collapsed="false">
      <c r="A237" s="10" t="n">
        <v>233</v>
      </c>
      <c r="B237" s="33" t="n">
        <v>330401001</v>
      </c>
      <c r="C237" s="16" t="s">
        <v>266</v>
      </c>
      <c r="D237" s="30" t="s">
        <v>13</v>
      </c>
      <c r="E237" s="30" t="n">
        <v>160</v>
      </c>
      <c r="F237" s="30" t="n">
        <v>208</v>
      </c>
      <c r="G237" s="10" t="n">
        <f aca="false">SUM(F237-E237)</f>
        <v>48</v>
      </c>
      <c r="H237" s="17" t="n">
        <f aca="false">SUM(G237/E237)</f>
        <v>0.3</v>
      </c>
      <c r="I237" s="35"/>
    </row>
    <row r="238" s="19" customFormat="true" ht="17.1" hidden="false" customHeight="true" outlineLevel="0" collapsed="false">
      <c r="A238" s="10" t="n">
        <v>234</v>
      </c>
      <c r="B238" s="33" t="n">
        <v>330401002</v>
      </c>
      <c r="C238" s="16" t="s">
        <v>267</v>
      </c>
      <c r="D238" s="30" t="s">
        <v>13</v>
      </c>
      <c r="E238" s="30" t="n">
        <v>160</v>
      </c>
      <c r="F238" s="30" t="n">
        <v>208</v>
      </c>
      <c r="G238" s="10" t="n">
        <f aca="false">SUM(F238-E238)</f>
        <v>48</v>
      </c>
      <c r="H238" s="17" t="n">
        <f aca="false">SUM(G238/E238)</f>
        <v>0.3</v>
      </c>
      <c r="I238" s="35"/>
    </row>
    <row r="239" s="19" customFormat="true" ht="17.1" hidden="false" customHeight="true" outlineLevel="0" collapsed="false">
      <c r="A239" s="10" t="n">
        <v>235</v>
      </c>
      <c r="B239" s="33" t="n">
        <v>330401004</v>
      </c>
      <c r="C239" s="16" t="s">
        <v>268</v>
      </c>
      <c r="D239" s="30" t="s">
        <v>13</v>
      </c>
      <c r="E239" s="30" t="n">
        <v>280</v>
      </c>
      <c r="F239" s="30" t="n">
        <v>364</v>
      </c>
      <c r="G239" s="10" t="n">
        <f aca="false">SUM(F239-E239)</f>
        <v>84</v>
      </c>
      <c r="H239" s="17" t="n">
        <f aca="false">SUM(G239/E239)</f>
        <v>0.3</v>
      </c>
      <c r="I239" s="35"/>
    </row>
    <row r="240" s="19" customFormat="true" ht="17.1" hidden="false" customHeight="true" outlineLevel="0" collapsed="false">
      <c r="A240" s="10" t="n">
        <v>236</v>
      </c>
      <c r="B240" s="38" t="n">
        <v>330401009</v>
      </c>
      <c r="C240" s="24" t="s">
        <v>269</v>
      </c>
      <c r="D240" s="30" t="s">
        <v>13</v>
      </c>
      <c r="E240" s="39" t="n">
        <v>160</v>
      </c>
      <c r="F240" s="40" t="n">
        <v>208</v>
      </c>
      <c r="G240" s="10"/>
      <c r="H240" s="41" t="n">
        <v>0.3</v>
      </c>
      <c r="I240" s="35"/>
    </row>
    <row r="241" s="19" customFormat="true" ht="17.1" hidden="false" customHeight="true" outlineLevel="0" collapsed="false">
      <c r="A241" s="10" t="n">
        <v>237</v>
      </c>
      <c r="B241" s="33" t="n">
        <v>330401014</v>
      </c>
      <c r="C241" s="16" t="s">
        <v>270</v>
      </c>
      <c r="D241" s="30" t="s">
        <v>149</v>
      </c>
      <c r="E241" s="30" t="n">
        <v>160</v>
      </c>
      <c r="F241" s="30" t="n">
        <v>208</v>
      </c>
      <c r="G241" s="10" t="n">
        <f aca="false">SUM(F241-E241)</f>
        <v>48</v>
      </c>
      <c r="H241" s="17" t="n">
        <f aca="false">SUM(G241/E241)</f>
        <v>0.3</v>
      </c>
      <c r="I241" s="35"/>
    </row>
    <row r="242" s="19" customFormat="true" ht="17.1" hidden="false" customHeight="true" outlineLevel="0" collapsed="false">
      <c r="A242" s="10" t="n">
        <v>238</v>
      </c>
      <c r="B242" s="33" t="n">
        <v>330402001</v>
      </c>
      <c r="C242" s="16" t="s">
        <v>271</v>
      </c>
      <c r="D242" s="30" t="s">
        <v>13</v>
      </c>
      <c r="E242" s="30" t="n">
        <v>160</v>
      </c>
      <c r="F242" s="30" t="n">
        <v>208</v>
      </c>
      <c r="G242" s="10" t="n">
        <f aca="false">SUM(F242-E242)</f>
        <v>48</v>
      </c>
      <c r="H242" s="17" t="n">
        <f aca="false">SUM(G242/E242)</f>
        <v>0.3</v>
      </c>
      <c r="I242" s="35"/>
    </row>
    <row r="243" s="19" customFormat="true" ht="17.1" hidden="false" customHeight="true" outlineLevel="0" collapsed="false">
      <c r="A243" s="10" t="n">
        <v>239</v>
      </c>
      <c r="B243" s="38" t="n">
        <v>330402003</v>
      </c>
      <c r="C243" s="24" t="s">
        <v>272</v>
      </c>
      <c r="D243" s="30" t="s">
        <v>13</v>
      </c>
      <c r="E243" s="39" t="n">
        <v>400</v>
      </c>
      <c r="F243" s="40" t="n">
        <v>520</v>
      </c>
      <c r="G243" s="10"/>
      <c r="H243" s="41" t="n">
        <v>0.3</v>
      </c>
      <c r="I243" s="35"/>
    </row>
    <row r="244" s="19" customFormat="true" ht="17.1" hidden="false" customHeight="true" outlineLevel="0" collapsed="false">
      <c r="A244" s="10" t="n">
        <v>240</v>
      </c>
      <c r="B244" s="38" t="n">
        <v>330402004</v>
      </c>
      <c r="C244" s="24" t="s">
        <v>273</v>
      </c>
      <c r="D244" s="30" t="s">
        <v>13</v>
      </c>
      <c r="E244" s="39" t="n">
        <v>240</v>
      </c>
      <c r="F244" s="40" t="n">
        <v>312</v>
      </c>
      <c r="G244" s="10"/>
      <c r="H244" s="41" t="n">
        <v>0.3</v>
      </c>
      <c r="I244" s="35"/>
    </row>
    <row r="245" s="19" customFormat="true" ht="17.1" hidden="false" customHeight="true" outlineLevel="0" collapsed="false">
      <c r="A245" s="10" t="n">
        <v>241</v>
      </c>
      <c r="B245" s="33" t="n">
        <v>330402007</v>
      </c>
      <c r="C245" s="16" t="s">
        <v>274</v>
      </c>
      <c r="D245" s="30" t="s">
        <v>13</v>
      </c>
      <c r="E245" s="30" t="n">
        <v>400</v>
      </c>
      <c r="F245" s="30" t="n">
        <v>520</v>
      </c>
      <c r="G245" s="10" t="n">
        <f aca="false">SUM(F245-E245)</f>
        <v>120</v>
      </c>
      <c r="H245" s="17" t="n">
        <f aca="false">SUM(G245/E245)</f>
        <v>0.3</v>
      </c>
      <c r="I245" s="35"/>
    </row>
    <row r="246" s="19" customFormat="true" ht="17.1" hidden="false" customHeight="true" outlineLevel="0" collapsed="false">
      <c r="A246" s="10" t="n">
        <v>242</v>
      </c>
      <c r="B246" s="33" t="n">
        <v>330402008</v>
      </c>
      <c r="C246" s="16" t="s">
        <v>275</v>
      </c>
      <c r="D246" s="30" t="s">
        <v>13</v>
      </c>
      <c r="E246" s="30" t="n">
        <v>240</v>
      </c>
      <c r="F246" s="30" t="n">
        <v>312</v>
      </c>
      <c r="G246" s="10" t="n">
        <f aca="false">SUM(F246-E246)</f>
        <v>72</v>
      </c>
      <c r="H246" s="17" t="n">
        <f aca="false">SUM(G246/E246)</f>
        <v>0.3</v>
      </c>
      <c r="I246" s="35"/>
    </row>
    <row r="247" s="19" customFormat="true" ht="17.1" hidden="false" customHeight="true" outlineLevel="0" collapsed="false">
      <c r="A247" s="10" t="n">
        <v>243</v>
      </c>
      <c r="B247" s="38" t="n">
        <v>330403001</v>
      </c>
      <c r="C247" s="24" t="s">
        <v>276</v>
      </c>
      <c r="D247" s="30" t="s">
        <v>13</v>
      </c>
      <c r="E247" s="39" t="n">
        <v>400</v>
      </c>
      <c r="F247" s="40" t="n">
        <v>520</v>
      </c>
      <c r="G247" s="10"/>
      <c r="H247" s="41" t="n">
        <v>0.3</v>
      </c>
      <c r="I247" s="35"/>
    </row>
    <row r="248" s="19" customFormat="true" ht="17.1" hidden="false" customHeight="true" outlineLevel="0" collapsed="false">
      <c r="A248" s="10" t="n">
        <v>244</v>
      </c>
      <c r="B248" s="33" t="n">
        <v>330403002</v>
      </c>
      <c r="C248" s="16" t="s">
        <v>277</v>
      </c>
      <c r="D248" s="30" t="s">
        <v>13</v>
      </c>
      <c r="E248" s="30" t="n">
        <v>160</v>
      </c>
      <c r="F248" s="30" t="n">
        <v>208</v>
      </c>
      <c r="G248" s="10" t="n">
        <f aca="false">SUM(F248-E248)</f>
        <v>48</v>
      </c>
      <c r="H248" s="17" t="n">
        <f aca="false">SUM(G248/E248)</f>
        <v>0.3</v>
      </c>
      <c r="I248" s="35"/>
    </row>
    <row r="249" s="19" customFormat="true" ht="17.1" hidden="false" customHeight="true" outlineLevel="0" collapsed="false">
      <c r="A249" s="10" t="n">
        <v>245</v>
      </c>
      <c r="B249" s="33" t="n">
        <v>330403005</v>
      </c>
      <c r="C249" s="16" t="s">
        <v>278</v>
      </c>
      <c r="D249" s="30" t="s">
        <v>13</v>
      </c>
      <c r="E249" s="30" t="n">
        <v>240</v>
      </c>
      <c r="F249" s="30" t="n">
        <v>312</v>
      </c>
      <c r="G249" s="10" t="n">
        <f aca="false">SUM(F249-E249)</f>
        <v>72</v>
      </c>
      <c r="H249" s="17" t="n">
        <f aca="false">SUM(G249/E249)</f>
        <v>0.3</v>
      </c>
      <c r="I249" s="35"/>
    </row>
    <row r="250" s="19" customFormat="true" ht="17.1" hidden="false" customHeight="true" outlineLevel="0" collapsed="false">
      <c r="A250" s="10" t="n">
        <v>246</v>
      </c>
      <c r="B250" s="33" t="n">
        <v>330403006</v>
      </c>
      <c r="C250" s="16" t="s">
        <v>279</v>
      </c>
      <c r="D250" s="30" t="s">
        <v>13</v>
      </c>
      <c r="E250" s="30" t="n">
        <v>70</v>
      </c>
      <c r="F250" s="30" t="n">
        <v>91</v>
      </c>
      <c r="G250" s="10" t="n">
        <f aca="false">SUM(F250-E250)</f>
        <v>21</v>
      </c>
      <c r="H250" s="17" t="n">
        <f aca="false">SUM(G250/E250)</f>
        <v>0.3</v>
      </c>
      <c r="I250" s="35"/>
    </row>
    <row r="251" s="19" customFormat="true" ht="17.1" hidden="false" customHeight="true" outlineLevel="0" collapsed="false">
      <c r="A251" s="10" t="n">
        <v>247</v>
      </c>
      <c r="B251" s="33" t="n">
        <v>330404004</v>
      </c>
      <c r="C251" s="16" t="s">
        <v>280</v>
      </c>
      <c r="D251" s="30" t="s">
        <v>13</v>
      </c>
      <c r="E251" s="30" t="n">
        <v>90</v>
      </c>
      <c r="F251" s="30" t="n">
        <v>117</v>
      </c>
      <c r="G251" s="10" t="n">
        <f aca="false">SUM(F251-E251)</f>
        <v>27</v>
      </c>
      <c r="H251" s="17" t="n">
        <f aca="false">SUM(G251/E251)</f>
        <v>0.3</v>
      </c>
      <c r="I251" s="35"/>
    </row>
    <row r="252" s="19" customFormat="true" ht="17.1" hidden="false" customHeight="true" outlineLevel="0" collapsed="false">
      <c r="A252" s="10" t="n">
        <v>248</v>
      </c>
      <c r="B252" s="33" t="n">
        <v>330404006</v>
      </c>
      <c r="C252" s="16" t="s">
        <v>281</v>
      </c>
      <c r="D252" s="30" t="s">
        <v>13</v>
      </c>
      <c r="E252" s="30" t="n">
        <v>240</v>
      </c>
      <c r="F252" s="30" t="n">
        <v>312</v>
      </c>
      <c r="G252" s="10" t="n">
        <f aca="false">SUM(F252-E252)</f>
        <v>72</v>
      </c>
      <c r="H252" s="17" t="n">
        <f aca="false">SUM(G252/E252)</f>
        <v>0.3</v>
      </c>
      <c r="I252" s="35"/>
    </row>
    <row r="253" s="19" customFormat="true" ht="17.1" hidden="false" customHeight="true" outlineLevel="0" collapsed="false">
      <c r="A253" s="10" t="n">
        <v>249</v>
      </c>
      <c r="B253" s="33" t="n">
        <v>330404007</v>
      </c>
      <c r="C253" s="16" t="s">
        <v>282</v>
      </c>
      <c r="D253" s="30" t="s">
        <v>13</v>
      </c>
      <c r="E253" s="30" t="n">
        <v>160</v>
      </c>
      <c r="F253" s="30" t="n">
        <v>208</v>
      </c>
      <c r="G253" s="10" t="n">
        <f aca="false">SUM(F253-E253)</f>
        <v>48</v>
      </c>
      <c r="H253" s="17" t="n">
        <f aca="false">SUM(G253/E253)</f>
        <v>0.3</v>
      </c>
      <c r="I253" s="35"/>
    </row>
    <row r="254" s="19" customFormat="true" ht="17.1" hidden="false" customHeight="true" outlineLevel="0" collapsed="false">
      <c r="A254" s="10" t="n">
        <v>250</v>
      </c>
      <c r="B254" s="33" t="n">
        <v>330404008</v>
      </c>
      <c r="C254" s="16" t="s">
        <v>283</v>
      </c>
      <c r="D254" s="30" t="s">
        <v>13</v>
      </c>
      <c r="E254" s="30" t="n">
        <v>650</v>
      </c>
      <c r="F254" s="30" t="n">
        <v>845</v>
      </c>
      <c r="G254" s="10" t="n">
        <f aca="false">SUM(F254-E254)</f>
        <v>195</v>
      </c>
      <c r="H254" s="17" t="n">
        <f aca="false">SUM(G254/E254)</f>
        <v>0.3</v>
      </c>
      <c r="I254" s="35"/>
    </row>
    <row r="255" s="19" customFormat="true" ht="17.1" hidden="false" customHeight="true" outlineLevel="0" collapsed="false">
      <c r="A255" s="10" t="n">
        <v>251</v>
      </c>
      <c r="B255" s="38" t="n">
        <v>330404010</v>
      </c>
      <c r="C255" s="24" t="s">
        <v>284</v>
      </c>
      <c r="D255" s="30" t="s">
        <v>13</v>
      </c>
      <c r="E255" s="39" t="n">
        <v>1000</v>
      </c>
      <c r="F255" s="40" t="n">
        <v>1300</v>
      </c>
      <c r="G255" s="10"/>
      <c r="H255" s="41" t="n">
        <v>0.3</v>
      </c>
      <c r="I255" s="35"/>
    </row>
    <row r="256" s="19" customFormat="true" ht="17.1" hidden="false" customHeight="true" outlineLevel="0" collapsed="false">
      <c r="A256" s="10" t="n">
        <v>252</v>
      </c>
      <c r="B256" s="38" t="n">
        <v>330404011</v>
      </c>
      <c r="C256" s="24" t="s">
        <v>285</v>
      </c>
      <c r="D256" s="30" t="s">
        <v>13</v>
      </c>
      <c r="E256" s="39" t="n">
        <v>480</v>
      </c>
      <c r="F256" s="40" t="n">
        <v>624</v>
      </c>
      <c r="G256" s="10"/>
      <c r="H256" s="41" t="n">
        <v>0.3</v>
      </c>
      <c r="I256" s="35"/>
    </row>
    <row r="257" s="19" customFormat="true" ht="17.1" hidden="false" customHeight="true" outlineLevel="0" collapsed="false">
      <c r="A257" s="10" t="n">
        <v>253</v>
      </c>
      <c r="B257" s="33" t="n">
        <v>330405002</v>
      </c>
      <c r="C257" s="16" t="s">
        <v>286</v>
      </c>
      <c r="D257" s="30" t="s">
        <v>13</v>
      </c>
      <c r="E257" s="30" t="n">
        <v>240</v>
      </c>
      <c r="F257" s="30" t="n">
        <v>312</v>
      </c>
      <c r="G257" s="10" t="n">
        <f aca="false">SUM(F257-E257)</f>
        <v>72</v>
      </c>
      <c r="H257" s="17" t="n">
        <f aca="false">SUM(G257/E257)</f>
        <v>0.3</v>
      </c>
      <c r="I257" s="35"/>
    </row>
    <row r="258" s="19" customFormat="true" ht="17.1" hidden="false" customHeight="true" outlineLevel="0" collapsed="false">
      <c r="A258" s="10" t="n">
        <v>254</v>
      </c>
      <c r="B258" s="33" t="n">
        <v>330405005</v>
      </c>
      <c r="C258" s="16" t="s">
        <v>287</v>
      </c>
      <c r="D258" s="30" t="s">
        <v>13</v>
      </c>
      <c r="E258" s="30" t="n">
        <v>480</v>
      </c>
      <c r="F258" s="30" t="n">
        <v>624</v>
      </c>
      <c r="G258" s="10" t="n">
        <f aca="false">SUM(F258-E258)</f>
        <v>144</v>
      </c>
      <c r="H258" s="17" t="n">
        <f aca="false">SUM(G258/E258)</f>
        <v>0.3</v>
      </c>
      <c r="I258" s="35"/>
    </row>
    <row r="259" s="19" customFormat="true" ht="17.1" hidden="false" customHeight="true" outlineLevel="0" collapsed="false">
      <c r="A259" s="10" t="n">
        <v>255</v>
      </c>
      <c r="B259" s="38" t="n">
        <v>330405011</v>
      </c>
      <c r="C259" s="24" t="s">
        <v>288</v>
      </c>
      <c r="D259" s="30" t="s">
        <v>13</v>
      </c>
      <c r="E259" s="39" t="n">
        <v>320</v>
      </c>
      <c r="F259" s="40" t="n">
        <v>416</v>
      </c>
      <c r="G259" s="10"/>
      <c r="H259" s="41" t="n">
        <v>0.3</v>
      </c>
      <c r="I259" s="35"/>
    </row>
    <row r="260" s="19" customFormat="true" ht="17.1" hidden="false" customHeight="true" outlineLevel="0" collapsed="false">
      <c r="A260" s="10" t="n">
        <v>256</v>
      </c>
      <c r="B260" s="33" t="n">
        <v>330405015</v>
      </c>
      <c r="C260" s="16" t="s">
        <v>289</v>
      </c>
      <c r="D260" s="30" t="s">
        <v>13</v>
      </c>
      <c r="E260" s="30" t="n">
        <v>650</v>
      </c>
      <c r="F260" s="30" t="n">
        <v>520</v>
      </c>
      <c r="G260" s="10" t="n">
        <f aca="false">SUM(F260-E260)</f>
        <v>-130</v>
      </c>
      <c r="H260" s="17" t="n">
        <f aca="false">SUM(G260/E260)</f>
        <v>-0.2</v>
      </c>
      <c r="I260" s="35"/>
    </row>
    <row r="261" s="19" customFormat="true" ht="17.1" hidden="false" customHeight="true" outlineLevel="0" collapsed="false">
      <c r="A261" s="10" t="n">
        <v>257</v>
      </c>
      <c r="B261" s="33" t="n">
        <v>330405016</v>
      </c>
      <c r="C261" s="16" t="s">
        <v>290</v>
      </c>
      <c r="D261" s="30" t="s">
        <v>13</v>
      </c>
      <c r="E261" s="30" t="n">
        <v>650</v>
      </c>
      <c r="F261" s="30" t="n">
        <v>845</v>
      </c>
      <c r="G261" s="10" t="n">
        <f aca="false">SUM(F261-E261)</f>
        <v>195</v>
      </c>
      <c r="H261" s="17" t="n">
        <f aca="false">SUM(G261/E261)</f>
        <v>0.3</v>
      </c>
      <c r="I261" s="35"/>
    </row>
    <row r="262" s="19" customFormat="true" ht="17.1" hidden="false" customHeight="true" outlineLevel="0" collapsed="false">
      <c r="A262" s="10" t="n">
        <v>258</v>
      </c>
      <c r="B262" s="33" t="n">
        <v>330406002</v>
      </c>
      <c r="C262" s="16" t="s">
        <v>291</v>
      </c>
      <c r="D262" s="30" t="s">
        <v>13</v>
      </c>
      <c r="E262" s="30" t="n">
        <v>480</v>
      </c>
      <c r="F262" s="30" t="n">
        <v>624</v>
      </c>
      <c r="G262" s="10" t="n">
        <f aca="false">SUM(F262-E262)</f>
        <v>144</v>
      </c>
      <c r="H262" s="17" t="n">
        <f aca="false">SUM(G262/E262)</f>
        <v>0.3</v>
      </c>
      <c r="I262" s="35"/>
    </row>
    <row r="263" s="19" customFormat="true" ht="17.1" hidden="false" customHeight="true" outlineLevel="0" collapsed="false">
      <c r="A263" s="10" t="n">
        <v>259</v>
      </c>
      <c r="B263" s="50" t="n">
        <v>330406003</v>
      </c>
      <c r="C263" s="24" t="s">
        <v>292</v>
      </c>
      <c r="D263" s="30" t="s">
        <v>13</v>
      </c>
      <c r="E263" s="39" t="n">
        <v>520</v>
      </c>
      <c r="F263" s="40" t="n">
        <v>676</v>
      </c>
      <c r="G263" s="10"/>
      <c r="H263" s="41" t="n">
        <v>0.3</v>
      </c>
      <c r="I263" s="35"/>
    </row>
    <row r="264" s="19" customFormat="true" ht="17.1" hidden="false" customHeight="true" outlineLevel="0" collapsed="false">
      <c r="A264" s="10" t="n">
        <v>260</v>
      </c>
      <c r="B264" s="50" t="n">
        <v>330406004</v>
      </c>
      <c r="C264" s="24" t="s">
        <v>293</v>
      </c>
      <c r="D264" s="30" t="s">
        <v>13</v>
      </c>
      <c r="E264" s="39" t="n">
        <v>650</v>
      </c>
      <c r="F264" s="40" t="n">
        <v>845</v>
      </c>
      <c r="G264" s="10"/>
      <c r="H264" s="41" t="n">
        <v>0.3</v>
      </c>
      <c r="I264" s="35"/>
    </row>
    <row r="265" s="19" customFormat="true" ht="17.1" hidden="false" customHeight="true" outlineLevel="0" collapsed="false">
      <c r="A265" s="10" t="n">
        <v>261</v>
      </c>
      <c r="B265" s="33" t="n">
        <v>330406005</v>
      </c>
      <c r="C265" s="16" t="s">
        <v>294</v>
      </c>
      <c r="D265" s="30" t="s">
        <v>13</v>
      </c>
      <c r="E265" s="30" t="n">
        <v>1000</v>
      </c>
      <c r="F265" s="30" t="n">
        <v>1300</v>
      </c>
      <c r="G265" s="10" t="n">
        <f aca="false">SUM(F265-E265)</f>
        <v>300</v>
      </c>
      <c r="H265" s="17" t="n">
        <f aca="false">SUM(G265/E265)</f>
        <v>0.3</v>
      </c>
      <c r="I265" s="35"/>
    </row>
    <row r="266" s="19" customFormat="true" ht="17.1" hidden="false" customHeight="true" outlineLevel="0" collapsed="false">
      <c r="A266" s="10" t="n">
        <v>262</v>
      </c>
      <c r="B266" s="33" t="n">
        <v>330406006</v>
      </c>
      <c r="C266" s="16" t="s">
        <v>295</v>
      </c>
      <c r="D266" s="30" t="s">
        <v>13</v>
      </c>
      <c r="E266" s="30" t="n">
        <v>720</v>
      </c>
      <c r="F266" s="30" t="n">
        <v>936</v>
      </c>
      <c r="G266" s="10" t="n">
        <f aca="false">SUM(F266-E266)</f>
        <v>216</v>
      </c>
      <c r="H266" s="17" t="n">
        <f aca="false">SUM(G266/E266)</f>
        <v>0.3</v>
      </c>
      <c r="I266" s="35"/>
    </row>
    <row r="267" s="19" customFormat="true" ht="17.1" hidden="false" customHeight="true" outlineLevel="0" collapsed="false">
      <c r="A267" s="10" t="n">
        <v>263</v>
      </c>
      <c r="B267" s="38" t="n">
        <v>330406007</v>
      </c>
      <c r="C267" s="24" t="s">
        <v>296</v>
      </c>
      <c r="D267" s="30" t="s">
        <v>13</v>
      </c>
      <c r="E267" s="39" t="n">
        <v>650</v>
      </c>
      <c r="F267" s="40" t="n">
        <v>845</v>
      </c>
      <c r="G267" s="10"/>
      <c r="H267" s="41" t="n">
        <v>0.3</v>
      </c>
      <c r="I267" s="35"/>
    </row>
    <row r="268" s="19" customFormat="true" ht="17.1" hidden="false" customHeight="true" outlineLevel="0" collapsed="false">
      <c r="A268" s="10" t="n">
        <v>264</v>
      </c>
      <c r="B268" s="38" t="n">
        <v>330406009</v>
      </c>
      <c r="C268" s="24" t="s">
        <v>297</v>
      </c>
      <c r="D268" s="30" t="s">
        <v>13</v>
      </c>
      <c r="E268" s="39" t="n">
        <v>1320</v>
      </c>
      <c r="F268" s="40" t="n">
        <v>1416</v>
      </c>
      <c r="G268" s="10"/>
      <c r="H268" s="41" t="n">
        <v>0.0727272727272727</v>
      </c>
      <c r="I268" s="35"/>
    </row>
    <row r="269" s="19" customFormat="true" ht="17.1" hidden="false" customHeight="true" outlineLevel="0" collapsed="false">
      <c r="A269" s="10" t="n">
        <v>265</v>
      </c>
      <c r="B269" s="38" t="n">
        <v>330406012</v>
      </c>
      <c r="C269" s="24" t="s">
        <v>298</v>
      </c>
      <c r="D269" s="30" t="s">
        <v>13</v>
      </c>
      <c r="E269" s="39" t="n">
        <v>240</v>
      </c>
      <c r="F269" s="40" t="n">
        <v>312</v>
      </c>
      <c r="G269" s="10"/>
      <c r="H269" s="41" t="n">
        <v>0.3</v>
      </c>
      <c r="I269" s="35"/>
    </row>
    <row r="270" s="19" customFormat="true" ht="17.1" hidden="false" customHeight="true" outlineLevel="0" collapsed="false">
      <c r="A270" s="10" t="n">
        <v>266</v>
      </c>
      <c r="B270" s="38" t="n">
        <v>330406017</v>
      </c>
      <c r="C270" s="24" t="s">
        <v>299</v>
      </c>
      <c r="D270" s="30" t="s">
        <v>13</v>
      </c>
      <c r="E270" s="39" t="n">
        <v>1500</v>
      </c>
      <c r="F270" s="40" t="n">
        <v>1885</v>
      </c>
      <c r="G270" s="10"/>
      <c r="H270" s="41" t="n">
        <v>0.256666666666667</v>
      </c>
      <c r="I270" s="35"/>
    </row>
    <row r="271" s="19" customFormat="true" ht="24.95" hidden="false" customHeight="true" outlineLevel="0" collapsed="false">
      <c r="A271" s="10" t="n">
        <v>267</v>
      </c>
      <c r="B271" s="38" t="n">
        <v>330408001</v>
      </c>
      <c r="C271" s="24" t="s">
        <v>300</v>
      </c>
      <c r="D271" s="30" t="s">
        <v>301</v>
      </c>
      <c r="E271" s="39" t="n">
        <v>320</v>
      </c>
      <c r="F271" s="40" t="n">
        <v>416</v>
      </c>
      <c r="G271" s="10"/>
      <c r="H271" s="41" t="n">
        <v>0.3</v>
      </c>
      <c r="I271" s="35"/>
    </row>
    <row r="272" s="19" customFormat="true" ht="24.95" hidden="false" customHeight="true" outlineLevel="0" collapsed="false">
      <c r="A272" s="10" t="n">
        <v>268</v>
      </c>
      <c r="B272" s="38" t="n">
        <v>330408002</v>
      </c>
      <c r="C272" s="24" t="s">
        <v>302</v>
      </c>
      <c r="D272" s="30" t="s">
        <v>301</v>
      </c>
      <c r="E272" s="39" t="n">
        <v>320</v>
      </c>
      <c r="F272" s="40" t="n">
        <v>416</v>
      </c>
      <c r="G272" s="10"/>
      <c r="H272" s="41" t="n">
        <v>0.3</v>
      </c>
      <c r="I272" s="35"/>
    </row>
    <row r="273" s="19" customFormat="true" ht="17.1" hidden="false" customHeight="true" outlineLevel="0" collapsed="false">
      <c r="A273" s="10" t="n">
        <v>269</v>
      </c>
      <c r="B273" s="38" t="n">
        <v>330409007</v>
      </c>
      <c r="C273" s="24" t="s">
        <v>303</v>
      </c>
      <c r="D273" s="30" t="s">
        <v>13</v>
      </c>
      <c r="E273" s="39" t="n">
        <v>320</v>
      </c>
      <c r="F273" s="40" t="n">
        <v>416</v>
      </c>
      <c r="G273" s="10"/>
      <c r="H273" s="41" t="n">
        <v>0.3</v>
      </c>
      <c r="I273" s="35"/>
    </row>
    <row r="274" s="19" customFormat="true" ht="17.1" hidden="false" customHeight="true" outlineLevel="0" collapsed="false">
      <c r="A274" s="10" t="n">
        <v>270</v>
      </c>
      <c r="B274" s="33" t="n">
        <v>330409008</v>
      </c>
      <c r="C274" s="16" t="s">
        <v>304</v>
      </c>
      <c r="D274" s="30" t="s">
        <v>13</v>
      </c>
      <c r="E274" s="30" t="n">
        <v>320</v>
      </c>
      <c r="F274" s="51" t="n">
        <v>416</v>
      </c>
      <c r="G274" s="10" t="n">
        <f aca="false">SUM(F274-E274)</f>
        <v>96</v>
      </c>
      <c r="H274" s="17" t="n">
        <f aca="false">SUM(G274/E274)</f>
        <v>0.3</v>
      </c>
      <c r="I274" s="35"/>
    </row>
    <row r="275" s="19" customFormat="true" ht="17.1" hidden="false" customHeight="true" outlineLevel="0" collapsed="false">
      <c r="A275" s="10" t="n">
        <v>271</v>
      </c>
      <c r="B275" s="38" t="n">
        <v>330409010</v>
      </c>
      <c r="C275" s="24" t="s">
        <v>305</v>
      </c>
      <c r="D275" s="30" t="s">
        <v>13</v>
      </c>
      <c r="E275" s="39" t="n">
        <v>400</v>
      </c>
      <c r="F275" s="40" t="n">
        <v>520</v>
      </c>
      <c r="G275" s="10"/>
      <c r="H275" s="41" t="n">
        <v>0.3</v>
      </c>
      <c r="I275" s="35"/>
    </row>
    <row r="276" s="19" customFormat="true" ht="17.1" hidden="false" customHeight="true" outlineLevel="0" collapsed="false">
      <c r="A276" s="10" t="n">
        <v>272</v>
      </c>
      <c r="B276" s="33" t="n">
        <v>330501001</v>
      </c>
      <c r="C276" s="16" t="s">
        <v>306</v>
      </c>
      <c r="D276" s="30" t="s">
        <v>13</v>
      </c>
      <c r="E276" s="30" t="n">
        <v>160</v>
      </c>
      <c r="F276" s="51" t="n">
        <v>208</v>
      </c>
      <c r="G276" s="10" t="n">
        <f aca="false">SUM(F276-E276)</f>
        <v>48</v>
      </c>
      <c r="H276" s="17" t="n">
        <f aca="false">SUM(G276/E276)</f>
        <v>0.3</v>
      </c>
      <c r="I276" s="35"/>
    </row>
    <row r="277" s="19" customFormat="true" ht="17.1" hidden="false" customHeight="true" outlineLevel="0" collapsed="false">
      <c r="A277" s="10" t="n">
        <v>273</v>
      </c>
      <c r="B277" s="33" t="n">
        <v>330501002</v>
      </c>
      <c r="C277" s="16" t="s">
        <v>307</v>
      </c>
      <c r="D277" s="30" t="s">
        <v>13</v>
      </c>
      <c r="E277" s="30" t="n">
        <v>25</v>
      </c>
      <c r="F277" s="51" t="n">
        <v>32.5</v>
      </c>
      <c r="G277" s="10" t="n">
        <f aca="false">SUM(F277-E277)</f>
        <v>7.5</v>
      </c>
      <c r="H277" s="17" t="n">
        <f aca="false">SUM(G277/E277)</f>
        <v>0.3</v>
      </c>
      <c r="I277" s="35"/>
    </row>
    <row r="278" s="19" customFormat="true" ht="17.1" hidden="false" customHeight="true" outlineLevel="0" collapsed="false">
      <c r="A278" s="10" t="n">
        <v>274</v>
      </c>
      <c r="B278" s="33" t="n">
        <v>330501003</v>
      </c>
      <c r="C278" s="16" t="s">
        <v>308</v>
      </c>
      <c r="D278" s="30" t="s">
        <v>13</v>
      </c>
      <c r="E278" s="30" t="n">
        <v>400</v>
      </c>
      <c r="F278" s="51" t="n">
        <v>520</v>
      </c>
      <c r="G278" s="10" t="n">
        <f aca="false">SUM(F278-E278)</f>
        <v>120</v>
      </c>
      <c r="H278" s="17" t="n">
        <f aca="false">SUM(G278/E278)</f>
        <v>0.3</v>
      </c>
      <c r="I278" s="35"/>
    </row>
    <row r="279" s="19" customFormat="true" ht="17.1" hidden="false" customHeight="true" outlineLevel="0" collapsed="false">
      <c r="A279" s="10" t="n">
        <v>275</v>
      </c>
      <c r="B279" s="33" t="n">
        <v>330501004</v>
      </c>
      <c r="C279" s="16" t="s">
        <v>309</v>
      </c>
      <c r="D279" s="30" t="s">
        <v>13</v>
      </c>
      <c r="E279" s="30" t="n">
        <v>650</v>
      </c>
      <c r="F279" s="51" t="n">
        <v>845</v>
      </c>
      <c r="G279" s="10" t="n">
        <f aca="false">SUM(F279-E279)</f>
        <v>195</v>
      </c>
      <c r="H279" s="17" t="n">
        <f aca="false">SUM(G279/E279)</f>
        <v>0.3</v>
      </c>
      <c r="I279" s="35"/>
    </row>
    <row r="280" s="19" customFormat="true" ht="17.1" hidden="false" customHeight="true" outlineLevel="0" collapsed="false">
      <c r="A280" s="10" t="n">
        <v>276</v>
      </c>
      <c r="B280" s="33" t="n">
        <v>330501005</v>
      </c>
      <c r="C280" s="16" t="s">
        <v>310</v>
      </c>
      <c r="D280" s="30" t="s">
        <v>13</v>
      </c>
      <c r="E280" s="30" t="n">
        <v>240</v>
      </c>
      <c r="F280" s="51" t="n">
        <v>312</v>
      </c>
      <c r="G280" s="10" t="n">
        <f aca="false">SUM(F280-E280)</f>
        <v>72</v>
      </c>
      <c r="H280" s="17" t="n">
        <f aca="false">SUM(G280/E280)</f>
        <v>0.3</v>
      </c>
      <c r="I280" s="35"/>
    </row>
    <row r="281" s="19" customFormat="true" ht="17.1" hidden="false" customHeight="true" outlineLevel="0" collapsed="false">
      <c r="A281" s="10" t="n">
        <v>277</v>
      </c>
      <c r="B281" s="33" t="n">
        <v>330501006</v>
      </c>
      <c r="C281" s="16" t="s">
        <v>311</v>
      </c>
      <c r="D281" s="30" t="s">
        <v>13</v>
      </c>
      <c r="E281" s="30" t="n">
        <v>320</v>
      </c>
      <c r="F281" s="51" t="n">
        <v>416</v>
      </c>
      <c r="G281" s="10" t="n">
        <f aca="false">SUM(F281-E281)</f>
        <v>96</v>
      </c>
      <c r="H281" s="17" t="n">
        <f aca="false">SUM(G281/E281)</f>
        <v>0.3</v>
      </c>
      <c r="I281" s="35"/>
    </row>
    <row r="282" s="19" customFormat="true" ht="17.1" hidden="false" customHeight="true" outlineLevel="0" collapsed="false">
      <c r="A282" s="10" t="n">
        <v>278</v>
      </c>
      <c r="B282" s="33" t="n">
        <v>330501009</v>
      </c>
      <c r="C282" s="16" t="s">
        <v>312</v>
      </c>
      <c r="D282" s="30" t="s">
        <v>13</v>
      </c>
      <c r="E282" s="30" t="n">
        <v>160</v>
      </c>
      <c r="F282" s="51" t="n">
        <v>208</v>
      </c>
      <c r="G282" s="10" t="n">
        <f aca="false">SUM(F282-E282)</f>
        <v>48</v>
      </c>
      <c r="H282" s="17" t="n">
        <f aca="false">SUM(G282/E282)</f>
        <v>0.3</v>
      </c>
      <c r="I282" s="35"/>
    </row>
    <row r="283" s="19" customFormat="true" ht="17.1" hidden="false" customHeight="true" outlineLevel="0" collapsed="false">
      <c r="A283" s="10" t="n">
        <v>279</v>
      </c>
      <c r="B283" s="33" t="n">
        <v>330501010</v>
      </c>
      <c r="C283" s="16" t="s">
        <v>313</v>
      </c>
      <c r="D283" s="30" t="s">
        <v>13</v>
      </c>
      <c r="E283" s="30" t="n">
        <v>320</v>
      </c>
      <c r="F283" s="51" t="n">
        <v>416</v>
      </c>
      <c r="G283" s="10" t="n">
        <f aca="false">SUM(F283-E283)</f>
        <v>96</v>
      </c>
      <c r="H283" s="17" t="n">
        <f aca="false">SUM(G283/E283)</f>
        <v>0.3</v>
      </c>
      <c r="I283" s="35"/>
    </row>
    <row r="284" s="19" customFormat="true" ht="17.1" hidden="false" customHeight="true" outlineLevel="0" collapsed="false">
      <c r="A284" s="10" t="n">
        <v>280</v>
      </c>
      <c r="B284" s="33" t="n">
        <v>330501011</v>
      </c>
      <c r="C284" s="16" t="s">
        <v>314</v>
      </c>
      <c r="D284" s="30" t="s">
        <v>13</v>
      </c>
      <c r="E284" s="30" t="n">
        <v>80</v>
      </c>
      <c r="F284" s="51" t="n">
        <v>104</v>
      </c>
      <c r="G284" s="10" t="n">
        <f aca="false">SUM(F284-E284)</f>
        <v>24</v>
      </c>
      <c r="H284" s="17" t="n">
        <f aca="false">SUM(G284/E284)</f>
        <v>0.3</v>
      </c>
      <c r="I284" s="35"/>
    </row>
    <row r="285" s="19" customFormat="true" ht="17.1" hidden="false" customHeight="true" outlineLevel="0" collapsed="false">
      <c r="A285" s="10" t="n">
        <v>281</v>
      </c>
      <c r="B285" s="33" t="n">
        <v>330501012</v>
      </c>
      <c r="C285" s="16" t="s">
        <v>315</v>
      </c>
      <c r="D285" s="30" t="s">
        <v>13</v>
      </c>
      <c r="E285" s="30" t="n">
        <v>80</v>
      </c>
      <c r="F285" s="51" t="n">
        <v>104</v>
      </c>
      <c r="G285" s="10" t="n">
        <f aca="false">SUM(F285-E285)</f>
        <v>24</v>
      </c>
      <c r="H285" s="17" t="n">
        <f aca="false">SUM(G285/E285)</f>
        <v>0.3</v>
      </c>
      <c r="I285" s="35"/>
    </row>
    <row r="286" s="19" customFormat="true" ht="17.1" hidden="false" customHeight="true" outlineLevel="0" collapsed="false">
      <c r="A286" s="10" t="n">
        <v>282</v>
      </c>
      <c r="B286" s="33" t="n">
        <v>330501015</v>
      </c>
      <c r="C286" s="16" t="s">
        <v>316</v>
      </c>
      <c r="D286" s="30" t="s">
        <v>13</v>
      </c>
      <c r="E286" s="30" t="n">
        <v>800</v>
      </c>
      <c r="F286" s="51" t="n">
        <v>1040</v>
      </c>
      <c r="G286" s="10" t="n">
        <f aca="false">SUM(F286-E286)</f>
        <v>240</v>
      </c>
      <c r="H286" s="17" t="n">
        <f aca="false">SUM(G286/E286)</f>
        <v>0.3</v>
      </c>
      <c r="I286" s="35"/>
    </row>
    <row r="287" s="19" customFormat="true" ht="17.1" hidden="false" customHeight="true" outlineLevel="0" collapsed="false">
      <c r="A287" s="10" t="n">
        <v>283</v>
      </c>
      <c r="B287" s="38" t="n">
        <v>330501018</v>
      </c>
      <c r="C287" s="24" t="s">
        <v>317</v>
      </c>
      <c r="D287" s="30" t="s">
        <v>13</v>
      </c>
      <c r="E287" s="39" t="n">
        <v>800</v>
      </c>
      <c r="F287" s="40" t="n">
        <v>1040</v>
      </c>
      <c r="G287" s="10"/>
      <c r="H287" s="41" t="n">
        <v>0.3</v>
      </c>
      <c r="I287" s="35"/>
    </row>
    <row r="288" s="19" customFormat="true" ht="17.1" hidden="false" customHeight="true" outlineLevel="0" collapsed="false">
      <c r="A288" s="10" t="n">
        <v>284</v>
      </c>
      <c r="B288" s="33" t="n">
        <v>330501020</v>
      </c>
      <c r="C288" s="16" t="s">
        <v>318</v>
      </c>
      <c r="D288" s="30" t="s">
        <v>13</v>
      </c>
      <c r="E288" s="30" t="n">
        <v>240</v>
      </c>
      <c r="F288" s="51" t="n">
        <v>312</v>
      </c>
      <c r="G288" s="10" t="n">
        <f aca="false">SUM(F288-E288)</f>
        <v>72</v>
      </c>
      <c r="H288" s="17" t="n">
        <f aca="false">SUM(G288/E288)</f>
        <v>0.3</v>
      </c>
      <c r="I288" s="35"/>
    </row>
    <row r="289" s="19" customFormat="true" ht="17.1" hidden="false" customHeight="true" outlineLevel="0" collapsed="false">
      <c r="A289" s="10" t="n">
        <v>285</v>
      </c>
      <c r="B289" s="38" t="n">
        <v>330502004</v>
      </c>
      <c r="C289" s="24" t="s">
        <v>319</v>
      </c>
      <c r="D289" s="30" t="s">
        <v>13</v>
      </c>
      <c r="E289" s="39" t="n">
        <v>650</v>
      </c>
      <c r="F289" s="40" t="n">
        <v>845</v>
      </c>
      <c r="G289" s="10"/>
      <c r="H289" s="41" t="n">
        <v>0.3</v>
      </c>
      <c r="I289" s="35"/>
    </row>
    <row r="290" s="19" customFormat="true" ht="17.1" hidden="false" customHeight="true" outlineLevel="0" collapsed="false">
      <c r="A290" s="10" t="n">
        <v>286</v>
      </c>
      <c r="B290" s="33" t="n">
        <v>330502015</v>
      </c>
      <c r="C290" s="16" t="s">
        <v>320</v>
      </c>
      <c r="D290" s="30" t="s">
        <v>13</v>
      </c>
      <c r="E290" s="30" t="n">
        <v>650</v>
      </c>
      <c r="F290" s="51" t="n">
        <v>845</v>
      </c>
      <c r="G290" s="10" t="n">
        <f aca="false">SUM(F290-E290)</f>
        <v>195</v>
      </c>
      <c r="H290" s="17" t="n">
        <f aca="false">SUM(G290/E290)</f>
        <v>0.3</v>
      </c>
      <c r="I290" s="35"/>
    </row>
    <row r="291" s="19" customFormat="true" ht="17.1" hidden="false" customHeight="true" outlineLevel="0" collapsed="false">
      <c r="A291" s="10" t="n">
        <v>287</v>
      </c>
      <c r="B291" s="38" t="n">
        <v>330503017</v>
      </c>
      <c r="C291" s="24" t="s">
        <v>321</v>
      </c>
      <c r="D291" s="30" t="s">
        <v>13</v>
      </c>
      <c r="E291" s="39" t="n">
        <v>160</v>
      </c>
      <c r="F291" s="40" t="n">
        <v>208</v>
      </c>
      <c r="G291" s="10"/>
      <c r="H291" s="41" t="n">
        <v>0.3</v>
      </c>
      <c r="I291" s="35"/>
    </row>
    <row r="292" s="19" customFormat="true" ht="17.1" hidden="false" customHeight="true" outlineLevel="0" collapsed="false">
      <c r="A292" s="10" t="n">
        <v>288</v>
      </c>
      <c r="B292" s="33" t="n">
        <v>330601001</v>
      </c>
      <c r="C292" s="16" t="s">
        <v>322</v>
      </c>
      <c r="D292" s="30" t="s">
        <v>13</v>
      </c>
      <c r="E292" s="30" t="n">
        <v>160</v>
      </c>
      <c r="F292" s="51" t="n">
        <v>208</v>
      </c>
      <c r="G292" s="10" t="n">
        <f aca="false">SUM(F292-E292)</f>
        <v>48</v>
      </c>
      <c r="H292" s="17" t="n">
        <f aca="false">SUM(G292/E292)</f>
        <v>0.3</v>
      </c>
      <c r="I292" s="35"/>
    </row>
    <row r="293" s="19" customFormat="true" ht="17.1" hidden="false" customHeight="true" outlineLevel="0" collapsed="false">
      <c r="A293" s="10" t="n">
        <v>289</v>
      </c>
      <c r="B293" s="50" t="n">
        <v>330601001</v>
      </c>
      <c r="C293" s="24" t="s">
        <v>323</v>
      </c>
      <c r="D293" s="30" t="s">
        <v>13</v>
      </c>
      <c r="E293" s="39" t="n">
        <v>192</v>
      </c>
      <c r="F293" s="40" t="n">
        <v>248</v>
      </c>
      <c r="G293" s="10"/>
      <c r="H293" s="41" t="n">
        <v>0.291666666666667</v>
      </c>
      <c r="I293" s="35"/>
    </row>
    <row r="294" s="19" customFormat="true" ht="17.1" hidden="false" customHeight="true" outlineLevel="0" collapsed="false">
      <c r="A294" s="10" t="n">
        <v>290</v>
      </c>
      <c r="B294" s="33" t="n">
        <v>330601002</v>
      </c>
      <c r="C294" s="16" t="s">
        <v>324</v>
      </c>
      <c r="D294" s="30" t="s">
        <v>13</v>
      </c>
      <c r="E294" s="30" t="n">
        <v>160</v>
      </c>
      <c r="F294" s="51" t="n">
        <v>208</v>
      </c>
      <c r="G294" s="10" t="n">
        <f aca="false">SUM(F294-E294)</f>
        <v>48</v>
      </c>
      <c r="H294" s="17" t="n">
        <f aca="false">SUM(G294/E294)</f>
        <v>0.3</v>
      </c>
      <c r="I294" s="35"/>
    </row>
    <row r="295" s="19" customFormat="true" ht="17.1" hidden="false" customHeight="true" outlineLevel="0" collapsed="false">
      <c r="A295" s="10" t="n">
        <v>291</v>
      </c>
      <c r="B295" s="33" t="n">
        <v>330601007</v>
      </c>
      <c r="C295" s="16" t="s">
        <v>325</v>
      </c>
      <c r="D295" s="30" t="s">
        <v>13</v>
      </c>
      <c r="E295" s="30" t="n">
        <v>160</v>
      </c>
      <c r="F295" s="51" t="n">
        <v>208</v>
      </c>
      <c r="G295" s="10" t="n">
        <f aca="false">SUM(F295-E295)</f>
        <v>48</v>
      </c>
      <c r="H295" s="17" t="n">
        <f aca="false">SUM(G295/E295)</f>
        <v>0.3</v>
      </c>
      <c r="I295" s="35"/>
    </row>
    <row r="296" s="19" customFormat="true" ht="17.1" hidden="false" customHeight="true" outlineLevel="0" collapsed="false">
      <c r="A296" s="10" t="n">
        <v>292</v>
      </c>
      <c r="B296" s="33" t="n">
        <v>330601008</v>
      </c>
      <c r="C296" s="16" t="s">
        <v>326</v>
      </c>
      <c r="D296" s="30" t="s">
        <v>13</v>
      </c>
      <c r="E296" s="30" t="n">
        <v>208</v>
      </c>
      <c r="F296" s="51" t="n">
        <v>270.4</v>
      </c>
      <c r="G296" s="10" t="n">
        <f aca="false">SUM(F296-E296)</f>
        <v>62.4</v>
      </c>
      <c r="H296" s="17" t="n">
        <f aca="false">SUM(G296/E296)</f>
        <v>0.3</v>
      </c>
      <c r="I296" s="35"/>
    </row>
    <row r="297" s="19" customFormat="true" ht="17.1" hidden="false" customHeight="true" outlineLevel="0" collapsed="false">
      <c r="A297" s="10" t="n">
        <v>293</v>
      </c>
      <c r="B297" s="33" t="n">
        <v>330601009</v>
      </c>
      <c r="C297" s="16" t="s">
        <v>327</v>
      </c>
      <c r="D297" s="30" t="s">
        <v>13</v>
      </c>
      <c r="E297" s="30" t="n">
        <v>240</v>
      </c>
      <c r="F297" s="51" t="n">
        <v>312</v>
      </c>
      <c r="G297" s="10" t="n">
        <f aca="false">SUM(F297-E297)</f>
        <v>72</v>
      </c>
      <c r="H297" s="17" t="n">
        <f aca="false">SUM(G297/E297)</f>
        <v>0.3</v>
      </c>
      <c r="I297" s="35"/>
    </row>
    <row r="298" s="19" customFormat="true" ht="17.1" hidden="false" customHeight="true" outlineLevel="0" collapsed="false">
      <c r="A298" s="10" t="n">
        <v>294</v>
      </c>
      <c r="B298" s="33" t="n">
        <v>330601010</v>
      </c>
      <c r="C298" s="16" t="s">
        <v>328</v>
      </c>
      <c r="D298" s="30" t="s">
        <v>13</v>
      </c>
      <c r="E298" s="30" t="n">
        <v>480</v>
      </c>
      <c r="F298" s="51" t="n">
        <v>624</v>
      </c>
      <c r="G298" s="10" t="n">
        <f aca="false">SUM(F298-E298)</f>
        <v>144</v>
      </c>
      <c r="H298" s="17" t="n">
        <f aca="false">SUM(G298/E298)</f>
        <v>0.3</v>
      </c>
      <c r="I298" s="35"/>
    </row>
    <row r="299" s="19" customFormat="true" ht="17.1" hidden="false" customHeight="true" outlineLevel="0" collapsed="false">
      <c r="A299" s="10" t="n">
        <v>295</v>
      </c>
      <c r="B299" s="33" t="n">
        <v>330601011</v>
      </c>
      <c r="C299" s="16" t="s">
        <v>329</v>
      </c>
      <c r="D299" s="30" t="s">
        <v>13</v>
      </c>
      <c r="E299" s="30" t="n">
        <v>240</v>
      </c>
      <c r="F299" s="51" t="n">
        <v>312</v>
      </c>
      <c r="G299" s="10" t="n">
        <f aca="false">SUM(F299-E299)</f>
        <v>72</v>
      </c>
      <c r="H299" s="17" t="n">
        <f aca="false">SUM(G299/E299)</f>
        <v>0.3</v>
      </c>
      <c r="I299" s="35"/>
    </row>
    <row r="300" s="19" customFormat="true" ht="17.1" hidden="false" customHeight="true" outlineLevel="0" collapsed="false">
      <c r="A300" s="10" t="n">
        <v>296</v>
      </c>
      <c r="B300" s="33" t="n">
        <v>330601012</v>
      </c>
      <c r="C300" s="16" t="s">
        <v>330</v>
      </c>
      <c r="D300" s="30" t="s">
        <v>13</v>
      </c>
      <c r="E300" s="30" t="n">
        <v>320</v>
      </c>
      <c r="F300" s="51" t="n">
        <v>416</v>
      </c>
      <c r="G300" s="10" t="n">
        <f aca="false">SUM(F300-E300)</f>
        <v>96</v>
      </c>
      <c r="H300" s="17" t="n">
        <f aca="false">SUM(G300/E300)</f>
        <v>0.3</v>
      </c>
      <c r="I300" s="35"/>
    </row>
    <row r="301" s="19" customFormat="true" ht="17.1" hidden="false" customHeight="true" outlineLevel="0" collapsed="false">
      <c r="A301" s="10" t="n">
        <v>297</v>
      </c>
      <c r="B301" s="33" t="n">
        <v>330601013</v>
      </c>
      <c r="C301" s="16" t="s">
        <v>331</v>
      </c>
      <c r="D301" s="30" t="s">
        <v>13</v>
      </c>
      <c r="E301" s="30" t="n">
        <v>80</v>
      </c>
      <c r="F301" s="51" t="n">
        <v>104</v>
      </c>
      <c r="G301" s="10" t="n">
        <f aca="false">SUM(F301-E301)</f>
        <v>24</v>
      </c>
      <c r="H301" s="17" t="n">
        <f aca="false">SUM(G301/E301)</f>
        <v>0.3</v>
      </c>
      <c r="I301" s="35"/>
    </row>
    <row r="302" s="19" customFormat="true" ht="17.1" hidden="false" customHeight="true" outlineLevel="0" collapsed="false">
      <c r="A302" s="10" t="n">
        <v>298</v>
      </c>
      <c r="B302" s="33" t="n">
        <v>330601014</v>
      </c>
      <c r="C302" s="16" t="s">
        <v>332</v>
      </c>
      <c r="D302" s="30" t="s">
        <v>13</v>
      </c>
      <c r="E302" s="30" t="n">
        <v>400</v>
      </c>
      <c r="F302" s="51" t="n">
        <v>520</v>
      </c>
      <c r="G302" s="10" t="n">
        <f aca="false">SUM(F302-E302)</f>
        <v>120</v>
      </c>
      <c r="H302" s="17" t="n">
        <f aca="false">SUM(G302/E302)</f>
        <v>0.3</v>
      </c>
      <c r="I302" s="35"/>
    </row>
    <row r="303" s="19" customFormat="true" ht="17.1" hidden="false" customHeight="true" outlineLevel="0" collapsed="false">
      <c r="A303" s="10" t="n">
        <v>299</v>
      </c>
      <c r="B303" s="33" t="n">
        <v>330601016</v>
      </c>
      <c r="C303" s="16" t="s">
        <v>333</v>
      </c>
      <c r="D303" s="30" t="s">
        <v>13</v>
      </c>
      <c r="E303" s="30" t="n">
        <v>480</v>
      </c>
      <c r="F303" s="51" t="n">
        <v>624</v>
      </c>
      <c r="G303" s="10" t="n">
        <f aca="false">SUM(F303-E303)</f>
        <v>144</v>
      </c>
      <c r="H303" s="17" t="n">
        <f aca="false">SUM(G303/E303)</f>
        <v>0.3</v>
      </c>
      <c r="I303" s="35"/>
    </row>
    <row r="304" s="19" customFormat="true" ht="17.1" hidden="false" customHeight="true" outlineLevel="0" collapsed="false">
      <c r="A304" s="10" t="n">
        <v>300</v>
      </c>
      <c r="B304" s="33" t="n">
        <v>330601020</v>
      </c>
      <c r="C304" s="16" t="s">
        <v>334</v>
      </c>
      <c r="D304" s="30" t="s">
        <v>13</v>
      </c>
      <c r="E304" s="30" t="n">
        <v>800</v>
      </c>
      <c r="F304" s="51" t="n">
        <v>1040</v>
      </c>
      <c r="G304" s="10" t="n">
        <f aca="false">SUM(F304-E304)</f>
        <v>240</v>
      </c>
      <c r="H304" s="17" t="n">
        <f aca="false">SUM(G304/E304)</f>
        <v>0.3</v>
      </c>
      <c r="I304" s="35"/>
    </row>
    <row r="305" s="19" customFormat="true" ht="17.1" hidden="false" customHeight="true" outlineLevel="0" collapsed="false">
      <c r="A305" s="10" t="n">
        <v>301</v>
      </c>
      <c r="B305" s="33" t="n">
        <v>330601021</v>
      </c>
      <c r="C305" s="16" t="s">
        <v>335</v>
      </c>
      <c r="D305" s="30" t="s">
        <v>13</v>
      </c>
      <c r="E305" s="30" t="n">
        <v>800</v>
      </c>
      <c r="F305" s="51" t="n">
        <v>1040</v>
      </c>
      <c r="G305" s="10" t="n">
        <f aca="false">SUM(F305-E305)</f>
        <v>240</v>
      </c>
      <c r="H305" s="17" t="n">
        <f aca="false">SUM(G305/E305)</f>
        <v>0.3</v>
      </c>
      <c r="I305" s="35"/>
    </row>
    <row r="306" s="19" customFormat="true" ht="17.1" hidden="false" customHeight="true" outlineLevel="0" collapsed="false">
      <c r="A306" s="10" t="n">
        <v>302</v>
      </c>
      <c r="B306" s="38" t="n">
        <v>330602001</v>
      </c>
      <c r="C306" s="24" t="s">
        <v>336</v>
      </c>
      <c r="D306" s="30" t="s">
        <v>13</v>
      </c>
      <c r="E306" s="39" t="n">
        <v>400</v>
      </c>
      <c r="F306" s="40" t="n">
        <v>520</v>
      </c>
      <c r="G306" s="10"/>
      <c r="H306" s="41" t="n">
        <v>0.3</v>
      </c>
      <c r="I306" s="35"/>
    </row>
    <row r="307" s="19" customFormat="true" ht="17.1" hidden="false" customHeight="true" outlineLevel="0" collapsed="false">
      <c r="A307" s="10" t="n">
        <v>303</v>
      </c>
      <c r="B307" s="33" t="n">
        <v>330602004</v>
      </c>
      <c r="C307" s="16" t="s">
        <v>337</v>
      </c>
      <c r="D307" s="30" t="s">
        <v>13</v>
      </c>
      <c r="E307" s="30" t="n">
        <v>560</v>
      </c>
      <c r="F307" s="51" t="n">
        <v>416</v>
      </c>
      <c r="G307" s="10" t="n">
        <f aca="false">SUM(F307-E307)</f>
        <v>-144</v>
      </c>
      <c r="H307" s="17" t="n">
        <f aca="false">SUM(G307/E307)</f>
        <v>-0.257142857142857</v>
      </c>
      <c r="I307" s="35"/>
    </row>
    <row r="308" s="19" customFormat="true" ht="17.1" hidden="false" customHeight="true" outlineLevel="0" collapsed="false">
      <c r="A308" s="10" t="n">
        <v>304</v>
      </c>
      <c r="B308" s="38" t="n">
        <v>330602009</v>
      </c>
      <c r="C308" s="24" t="s">
        <v>338</v>
      </c>
      <c r="D308" s="30" t="s">
        <v>13</v>
      </c>
      <c r="E308" s="39" t="n">
        <v>480</v>
      </c>
      <c r="F308" s="40" t="n">
        <v>624</v>
      </c>
      <c r="G308" s="10"/>
      <c r="H308" s="41" t="n">
        <v>0.3</v>
      </c>
      <c r="I308" s="35"/>
    </row>
    <row r="309" s="19" customFormat="true" ht="17.1" hidden="false" customHeight="true" outlineLevel="0" collapsed="false">
      <c r="A309" s="10" t="n">
        <v>305</v>
      </c>
      <c r="B309" s="33" t="n">
        <v>330602013</v>
      </c>
      <c r="C309" s="16" t="s">
        <v>339</v>
      </c>
      <c r="D309" s="30" t="s">
        <v>13</v>
      </c>
      <c r="E309" s="30" t="n">
        <v>1150</v>
      </c>
      <c r="F309" s="51" t="n">
        <v>1495</v>
      </c>
      <c r="G309" s="10" t="n">
        <f aca="false">SUM(F309-E309)</f>
        <v>345</v>
      </c>
      <c r="H309" s="17" t="n">
        <f aca="false">SUM(G309/E309)</f>
        <v>0.3</v>
      </c>
      <c r="I309" s="35"/>
    </row>
    <row r="310" s="19" customFormat="true" ht="17.1" hidden="false" customHeight="true" outlineLevel="0" collapsed="false">
      <c r="A310" s="10" t="n">
        <v>306</v>
      </c>
      <c r="B310" s="33" t="n">
        <v>330604001</v>
      </c>
      <c r="C310" s="16" t="s">
        <v>340</v>
      </c>
      <c r="D310" s="30" t="s">
        <v>129</v>
      </c>
      <c r="E310" s="30" t="n">
        <v>12</v>
      </c>
      <c r="F310" s="51" t="n">
        <v>15.6</v>
      </c>
      <c r="G310" s="10" t="n">
        <f aca="false">SUM(F310-E310)</f>
        <v>3.6</v>
      </c>
      <c r="H310" s="17" t="n">
        <f aca="false">SUM(G310/E310)</f>
        <v>0.3</v>
      </c>
      <c r="I310" s="35"/>
    </row>
    <row r="311" s="19" customFormat="true" ht="17.1" hidden="false" customHeight="true" outlineLevel="0" collapsed="false">
      <c r="A311" s="10" t="n">
        <v>307</v>
      </c>
      <c r="B311" s="33" t="n">
        <v>330604002</v>
      </c>
      <c r="C311" s="16" t="s">
        <v>341</v>
      </c>
      <c r="D311" s="30" t="s">
        <v>129</v>
      </c>
      <c r="E311" s="30" t="n">
        <v>18</v>
      </c>
      <c r="F311" s="51" t="n">
        <v>23.4</v>
      </c>
      <c r="G311" s="10" t="n">
        <f aca="false">SUM(F311-E311)</f>
        <v>5.4</v>
      </c>
      <c r="H311" s="17" t="n">
        <f aca="false">SUM(G311/E311)</f>
        <v>0.3</v>
      </c>
      <c r="I311" s="35"/>
    </row>
    <row r="312" s="19" customFormat="true" ht="17.1" hidden="false" customHeight="true" outlineLevel="0" collapsed="false">
      <c r="A312" s="10" t="n">
        <v>308</v>
      </c>
      <c r="B312" s="33" t="n">
        <v>330604003</v>
      </c>
      <c r="C312" s="16" t="s">
        <v>342</v>
      </c>
      <c r="D312" s="30" t="s">
        <v>129</v>
      </c>
      <c r="E312" s="30" t="n">
        <v>25</v>
      </c>
      <c r="F312" s="51" t="n">
        <v>32.5</v>
      </c>
      <c r="G312" s="10" t="n">
        <f aca="false">SUM(F312-E312)</f>
        <v>7.5</v>
      </c>
      <c r="H312" s="17" t="n">
        <f aca="false">SUM(G312/E312)</f>
        <v>0.3</v>
      </c>
      <c r="I312" s="35"/>
    </row>
    <row r="313" s="19" customFormat="true" ht="17.1" hidden="false" customHeight="true" outlineLevel="0" collapsed="false">
      <c r="A313" s="10" t="n">
        <v>309</v>
      </c>
      <c r="B313" s="33" t="n">
        <v>330604004</v>
      </c>
      <c r="C313" s="16" t="s">
        <v>343</v>
      </c>
      <c r="D313" s="30" t="s">
        <v>129</v>
      </c>
      <c r="E313" s="30" t="n">
        <v>30</v>
      </c>
      <c r="F313" s="51" t="n">
        <v>39</v>
      </c>
      <c r="G313" s="10" t="n">
        <f aca="false">SUM(F313-E313)</f>
        <v>9</v>
      </c>
      <c r="H313" s="17" t="n">
        <f aca="false">SUM(G313/E313)</f>
        <v>0.3</v>
      </c>
      <c r="I313" s="35"/>
    </row>
    <row r="314" s="19" customFormat="true" ht="17.1" hidden="false" customHeight="true" outlineLevel="0" collapsed="false">
      <c r="A314" s="10" t="n">
        <v>310</v>
      </c>
      <c r="B314" s="33" t="n">
        <v>330604005</v>
      </c>
      <c r="C314" s="16" t="s">
        <v>344</v>
      </c>
      <c r="D314" s="30" t="s">
        <v>129</v>
      </c>
      <c r="E314" s="30" t="n">
        <v>65</v>
      </c>
      <c r="F314" s="51" t="n">
        <v>84.5</v>
      </c>
      <c r="G314" s="10" t="n">
        <f aca="false">SUM(F314-E314)</f>
        <v>19.5</v>
      </c>
      <c r="H314" s="17" t="n">
        <f aca="false">SUM(G314/E314)</f>
        <v>0.3</v>
      </c>
      <c r="I314" s="35"/>
    </row>
    <row r="315" s="19" customFormat="true" ht="17.1" hidden="false" customHeight="true" outlineLevel="0" collapsed="false">
      <c r="A315" s="10" t="n">
        <v>311</v>
      </c>
      <c r="B315" s="33" t="n">
        <v>330604006</v>
      </c>
      <c r="C315" s="16" t="s">
        <v>345</v>
      </c>
      <c r="D315" s="30" t="s">
        <v>129</v>
      </c>
      <c r="E315" s="30" t="n">
        <v>100</v>
      </c>
      <c r="F315" s="51" t="n">
        <v>130</v>
      </c>
      <c r="G315" s="10" t="n">
        <f aca="false">SUM(F315-E315)</f>
        <v>30</v>
      </c>
      <c r="H315" s="17" t="n">
        <f aca="false">SUM(G315/E315)</f>
        <v>0.3</v>
      </c>
      <c r="I315" s="35"/>
    </row>
    <row r="316" s="19" customFormat="true" ht="17.1" hidden="false" customHeight="true" outlineLevel="0" collapsed="false">
      <c r="A316" s="10" t="n">
        <v>312</v>
      </c>
      <c r="B316" s="33" t="n">
        <v>330604007</v>
      </c>
      <c r="C316" s="16" t="s">
        <v>346</v>
      </c>
      <c r="D316" s="30" t="s">
        <v>129</v>
      </c>
      <c r="E316" s="30" t="n">
        <v>18</v>
      </c>
      <c r="F316" s="51" t="n">
        <v>23.4</v>
      </c>
      <c r="G316" s="10" t="n">
        <f aca="false">SUM(F316-E316)</f>
        <v>5.4</v>
      </c>
      <c r="H316" s="17" t="n">
        <f aca="false">SUM(G316/E316)</f>
        <v>0.3</v>
      </c>
      <c r="I316" s="35"/>
    </row>
    <row r="317" s="19" customFormat="true" ht="17.1" hidden="false" customHeight="true" outlineLevel="0" collapsed="false">
      <c r="A317" s="10" t="n">
        <v>313</v>
      </c>
      <c r="B317" s="33" t="n">
        <v>330604008</v>
      </c>
      <c r="C317" s="16" t="s">
        <v>347</v>
      </c>
      <c r="D317" s="30" t="s">
        <v>129</v>
      </c>
      <c r="E317" s="30" t="n">
        <v>80</v>
      </c>
      <c r="F317" s="51" t="n">
        <v>104</v>
      </c>
      <c r="G317" s="10" t="n">
        <f aca="false">SUM(F317-E317)</f>
        <v>24</v>
      </c>
      <c r="H317" s="17" t="n">
        <f aca="false">SUM(G317/E317)</f>
        <v>0.3</v>
      </c>
      <c r="I317" s="35"/>
    </row>
    <row r="318" s="19" customFormat="true" ht="17.1" hidden="false" customHeight="true" outlineLevel="0" collapsed="false">
      <c r="A318" s="10" t="n">
        <v>314</v>
      </c>
      <c r="B318" s="33" t="n">
        <v>330604010</v>
      </c>
      <c r="C318" s="16" t="s">
        <v>348</v>
      </c>
      <c r="D318" s="30" t="s">
        <v>129</v>
      </c>
      <c r="E318" s="30" t="n">
        <v>50</v>
      </c>
      <c r="F318" s="51" t="n">
        <v>65</v>
      </c>
      <c r="G318" s="10" t="n">
        <f aca="false">SUM(F318-E318)</f>
        <v>15</v>
      </c>
      <c r="H318" s="17" t="n">
        <f aca="false">SUM(G318/E318)</f>
        <v>0.3</v>
      </c>
      <c r="I318" s="35"/>
    </row>
    <row r="319" s="19" customFormat="true" ht="17.1" hidden="false" customHeight="true" outlineLevel="0" collapsed="false">
      <c r="A319" s="10" t="n">
        <v>315</v>
      </c>
      <c r="B319" s="33" t="n">
        <v>330604018</v>
      </c>
      <c r="C319" s="16" t="s">
        <v>349</v>
      </c>
      <c r="D319" s="30" t="s">
        <v>129</v>
      </c>
      <c r="E319" s="30" t="n">
        <v>35</v>
      </c>
      <c r="F319" s="51" t="n">
        <v>45.5</v>
      </c>
      <c r="G319" s="10" t="n">
        <f aca="false">SUM(F319-E319)</f>
        <v>10.5</v>
      </c>
      <c r="H319" s="17" t="n">
        <f aca="false">SUM(G319/E319)</f>
        <v>0.3</v>
      </c>
      <c r="I319" s="35"/>
    </row>
    <row r="320" s="19" customFormat="true" ht="17.1" hidden="false" customHeight="true" outlineLevel="0" collapsed="false">
      <c r="A320" s="10" t="n">
        <v>316</v>
      </c>
      <c r="B320" s="33" t="n">
        <v>330604020</v>
      </c>
      <c r="C320" s="16" t="s">
        <v>350</v>
      </c>
      <c r="D320" s="30" t="s">
        <v>13</v>
      </c>
      <c r="E320" s="30" t="n">
        <v>100</v>
      </c>
      <c r="F320" s="51" t="n">
        <v>130</v>
      </c>
      <c r="G320" s="10" t="n">
        <f aca="false">SUM(F320-E320)</f>
        <v>30</v>
      </c>
      <c r="H320" s="17" t="n">
        <f aca="false">SUM(G320/E320)</f>
        <v>0.3</v>
      </c>
      <c r="I320" s="35"/>
    </row>
    <row r="321" s="19" customFormat="true" ht="17.1" hidden="false" customHeight="true" outlineLevel="0" collapsed="false">
      <c r="A321" s="10" t="n">
        <v>317</v>
      </c>
      <c r="B321" s="33" t="n">
        <v>330604021</v>
      </c>
      <c r="C321" s="16" t="s">
        <v>351</v>
      </c>
      <c r="D321" s="30" t="s">
        <v>13</v>
      </c>
      <c r="E321" s="30" t="n">
        <v>100</v>
      </c>
      <c r="F321" s="51" t="n">
        <v>130</v>
      </c>
      <c r="G321" s="10" t="n">
        <f aca="false">SUM(F321-E321)</f>
        <v>30</v>
      </c>
      <c r="H321" s="17" t="n">
        <f aca="false">SUM(G321/E321)</f>
        <v>0.3</v>
      </c>
      <c r="I321" s="35"/>
    </row>
    <row r="322" s="19" customFormat="true" ht="17.1" hidden="false" customHeight="true" outlineLevel="0" collapsed="false">
      <c r="A322" s="10" t="n">
        <v>318</v>
      </c>
      <c r="B322" s="38" t="n">
        <v>330604024</v>
      </c>
      <c r="C322" s="24" t="s">
        <v>352</v>
      </c>
      <c r="D322" s="30" t="s">
        <v>13</v>
      </c>
      <c r="E322" s="39" t="n">
        <v>280</v>
      </c>
      <c r="F322" s="40" t="n">
        <v>364</v>
      </c>
      <c r="G322" s="10"/>
      <c r="H322" s="41" t="n">
        <v>0.3</v>
      </c>
      <c r="I322" s="35"/>
    </row>
    <row r="323" s="19" customFormat="true" ht="17.1" hidden="false" customHeight="true" outlineLevel="0" collapsed="false">
      <c r="A323" s="10" t="n">
        <v>319</v>
      </c>
      <c r="B323" s="33" t="n">
        <v>330604027</v>
      </c>
      <c r="C323" s="16" t="s">
        <v>353</v>
      </c>
      <c r="D323" s="30" t="s">
        <v>129</v>
      </c>
      <c r="E323" s="30" t="n">
        <v>35</v>
      </c>
      <c r="F323" s="51" t="n">
        <v>45.5</v>
      </c>
      <c r="G323" s="10" t="n">
        <f aca="false">SUM(F323-E323)</f>
        <v>10.5</v>
      </c>
      <c r="H323" s="17" t="n">
        <f aca="false">SUM(G323/E323)</f>
        <v>0.3</v>
      </c>
      <c r="I323" s="35"/>
    </row>
    <row r="324" s="19" customFormat="true" ht="17.1" hidden="false" customHeight="true" outlineLevel="0" collapsed="false">
      <c r="A324" s="10" t="n">
        <v>320</v>
      </c>
      <c r="B324" s="33" t="n">
        <v>330604031</v>
      </c>
      <c r="C324" s="16" t="s">
        <v>354</v>
      </c>
      <c r="D324" s="30" t="s">
        <v>129</v>
      </c>
      <c r="E324" s="30" t="n">
        <v>35</v>
      </c>
      <c r="F324" s="51" t="n">
        <v>45.5</v>
      </c>
      <c r="G324" s="10" t="n">
        <f aca="false">SUM(F324-E324)</f>
        <v>10.5</v>
      </c>
      <c r="H324" s="17" t="n">
        <f aca="false">SUM(G324/E324)</f>
        <v>0.3</v>
      </c>
      <c r="I324" s="35"/>
    </row>
    <row r="325" s="19" customFormat="true" ht="17.1" hidden="false" customHeight="true" outlineLevel="0" collapsed="false">
      <c r="A325" s="10" t="n">
        <v>321</v>
      </c>
      <c r="B325" s="33" t="n">
        <v>330604039</v>
      </c>
      <c r="C325" s="16" t="s">
        <v>355</v>
      </c>
      <c r="D325" s="30" t="s">
        <v>129</v>
      </c>
      <c r="E325" s="30" t="n">
        <v>65</v>
      </c>
      <c r="F325" s="51" t="n">
        <v>84.5</v>
      </c>
      <c r="G325" s="10" t="n">
        <f aca="false">SUM(F325-E325)</f>
        <v>19.5</v>
      </c>
      <c r="H325" s="17" t="n">
        <f aca="false">SUM(G325/E325)</f>
        <v>0.3</v>
      </c>
      <c r="I325" s="35"/>
    </row>
    <row r="326" s="19" customFormat="true" ht="17.1" hidden="false" customHeight="true" outlineLevel="0" collapsed="false">
      <c r="A326" s="10" t="n">
        <v>322</v>
      </c>
      <c r="B326" s="33" t="n">
        <v>330605001</v>
      </c>
      <c r="C326" s="16" t="s">
        <v>356</v>
      </c>
      <c r="D326" s="30" t="s">
        <v>13</v>
      </c>
      <c r="E326" s="30" t="n">
        <v>160</v>
      </c>
      <c r="F326" s="51" t="n">
        <v>208</v>
      </c>
      <c r="G326" s="10" t="n">
        <f aca="false">SUM(F326-E326)</f>
        <v>48</v>
      </c>
      <c r="H326" s="17" t="n">
        <f aca="false">SUM(G326/E326)</f>
        <v>0.3</v>
      </c>
      <c r="I326" s="35"/>
    </row>
    <row r="327" s="19" customFormat="true" ht="17.1" hidden="false" customHeight="true" outlineLevel="0" collapsed="false">
      <c r="A327" s="10" t="n">
        <v>323</v>
      </c>
      <c r="B327" s="33" t="n">
        <v>330605002</v>
      </c>
      <c r="C327" s="16" t="s">
        <v>357</v>
      </c>
      <c r="D327" s="30" t="s">
        <v>13</v>
      </c>
      <c r="E327" s="30" t="n">
        <v>650</v>
      </c>
      <c r="F327" s="51" t="n">
        <v>845</v>
      </c>
      <c r="G327" s="10" t="n">
        <f aca="false">SUM(F327-E327)</f>
        <v>195</v>
      </c>
      <c r="H327" s="17" t="n">
        <f aca="false">SUM(G327/E327)</f>
        <v>0.3</v>
      </c>
      <c r="I327" s="35"/>
    </row>
    <row r="328" s="19" customFormat="true" ht="17.1" hidden="false" customHeight="true" outlineLevel="0" collapsed="false">
      <c r="A328" s="10" t="n">
        <v>324</v>
      </c>
      <c r="B328" s="38" t="n">
        <v>330605005</v>
      </c>
      <c r="C328" s="24" t="s">
        <v>358</v>
      </c>
      <c r="D328" s="30" t="s">
        <v>13</v>
      </c>
      <c r="E328" s="39" t="n">
        <v>480</v>
      </c>
      <c r="F328" s="40" t="n">
        <v>624</v>
      </c>
      <c r="G328" s="10"/>
      <c r="H328" s="41" t="n">
        <v>0.3</v>
      </c>
      <c r="I328" s="35"/>
    </row>
    <row r="329" s="19" customFormat="true" ht="17.1" hidden="false" customHeight="true" outlineLevel="0" collapsed="false">
      <c r="A329" s="10" t="n">
        <v>325</v>
      </c>
      <c r="B329" s="33" t="n">
        <v>330605009</v>
      </c>
      <c r="C329" s="16" t="s">
        <v>359</v>
      </c>
      <c r="D329" s="30" t="s">
        <v>13</v>
      </c>
      <c r="E329" s="30" t="n">
        <v>650</v>
      </c>
      <c r="F329" s="51" t="n">
        <v>845</v>
      </c>
      <c r="G329" s="10" t="n">
        <f aca="false">SUM(F329-E329)</f>
        <v>195</v>
      </c>
      <c r="H329" s="17" t="n">
        <f aca="false">SUM(G329/E329)</f>
        <v>0.3</v>
      </c>
      <c r="I329" s="35"/>
    </row>
    <row r="330" s="19" customFormat="true" ht="17.1" hidden="false" customHeight="true" outlineLevel="0" collapsed="false">
      <c r="A330" s="10" t="n">
        <v>326</v>
      </c>
      <c r="B330" s="33" t="n">
        <v>330605012</v>
      </c>
      <c r="C330" s="16" t="s">
        <v>360</v>
      </c>
      <c r="D330" s="30" t="s">
        <v>13</v>
      </c>
      <c r="E330" s="30" t="n">
        <v>1150</v>
      </c>
      <c r="F330" s="51" t="n">
        <v>1495</v>
      </c>
      <c r="G330" s="10" t="n">
        <f aca="false">SUM(F330-E330)</f>
        <v>345</v>
      </c>
      <c r="H330" s="17" t="n">
        <f aca="false">SUM(G330/E330)</f>
        <v>0.3</v>
      </c>
      <c r="I330" s="35"/>
    </row>
    <row r="331" s="19" customFormat="true" ht="17.1" hidden="false" customHeight="true" outlineLevel="0" collapsed="false">
      <c r="A331" s="10" t="n">
        <v>327</v>
      </c>
      <c r="B331" s="33" t="n">
        <v>330605013</v>
      </c>
      <c r="C331" s="16" t="s">
        <v>361</v>
      </c>
      <c r="D331" s="30" t="s">
        <v>13</v>
      </c>
      <c r="E331" s="30" t="n">
        <v>480</v>
      </c>
      <c r="F331" s="51" t="n">
        <v>624</v>
      </c>
      <c r="G331" s="10" t="n">
        <f aca="false">SUM(F331-E331)</f>
        <v>144</v>
      </c>
      <c r="H331" s="17" t="n">
        <f aca="false">SUM(G331/E331)</f>
        <v>0.3</v>
      </c>
      <c r="I331" s="35"/>
    </row>
    <row r="332" s="19" customFormat="true" ht="17.1" hidden="false" customHeight="true" outlineLevel="0" collapsed="false">
      <c r="A332" s="10" t="n">
        <v>328</v>
      </c>
      <c r="B332" s="33" t="n">
        <v>330605015</v>
      </c>
      <c r="C332" s="16" t="s">
        <v>362</v>
      </c>
      <c r="D332" s="30" t="s">
        <v>13</v>
      </c>
      <c r="E332" s="30" t="n">
        <v>650</v>
      </c>
      <c r="F332" s="51" t="n">
        <v>845</v>
      </c>
      <c r="G332" s="10" t="n">
        <f aca="false">SUM(F332-E332)</f>
        <v>195</v>
      </c>
      <c r="H332" s="17" t="n">
        <f aca="false">SUM(G332/E332)</f>
        <v>0.3</v>
      </c>
      <c r="I332" s="35"/>
    </row>
    <row r="333" s="19" customFormat="true" ht="17.1" hidden="false" customHeight="true" outlineLevel="0" collapsed="false">
      <c r="A333" s="10" t="n">
        <v>329</v>
      </c>
      <c r="B333" s="33" t="n">
        <v>330605016</v>
      </c>
      <c r="C333" s="16" t="s">
        <v>363</v>
      </c>
      <c r="D333" s="30" t="s">
        <v>13</v>
      </c>
      <c r="E333" s="30" t="n">
        <v>800</v>
      </c>
      <c r="F333" s="51" t="n">
        <v>1040</v>
      </c>
      <c r="G333" s="10" t="n">
        <f aca="false">SUM(F333-E333)</f>
        <v>240</v>
      </c>
      <c r="H333" s="17" t="n">
        <f aca="false">SUM(G333/E333)</f>
        <v>0.3</v>
      </c>
      <c r="I333" s="35"/>
    </row>
    <row r="334" s="19" customFormat="true" ht="17.1" hidden="false" customHeight="true" outlineLevel="0" collapsed="false">
      <c r="A334" s="10" t="n">
        <v>330</v>
      </c>
      <c r="B334" s="33" t="n">
        <v>330605020</v>
      </c>
      <c r="C334" s="16" t="s">
        <v>364</v>
      </c>
      <c r="D334" s="30" t="s">
        <v>13</v>
      </c>
      <c r="E334" s="30" t="n">
        <v>1000</v>
      </c>
      <c r="F334" s="51" t="n">
        <v>1300</v>
      </c>
      <c r="G334" s="10" t="n">
        <f aca="false">SUM(F334-E334)</f>
        <v>300</v>
      </c>
      <c r="H334" s="17" t="n">
        <f aca="false">SUM(G334/E334)</f>
        <v>0.3</v>
      </c>
      <c r="I334" s="35"/>
    </row>
    <row r="335" s="19" customFormat="true" ht="17.1" hidden="false" customHeight="true" outlineLevel="0" collapsed="false">
      <c r="A335" s="10" t="n">
        <v>331</v>
      </c>
      <c r="B335" s="33" t="n">
        <v>330605021</v>
      </c>
      <c r="C335" s="16" t="s">
        <v>365</v>
      </c>
      <c r="D335" s="30" t="s">
        <v>13</v>
      </c>
      <c r="E335" s="30" t="n">
        <v>320</v>
      </c>
      <c r="F335" s="51" t="n">
        <v>416</v>
      </c>
      <c r="G335" s="10" t="n">
        <f aca="false">SUM(F335-E335)</f>
        <v>96</v>
      </c>
      <c r="H335" s="17" t="n">
        <f aca="false">SUM(G335/E335)</f>
        <v>0.3</v>
      </c>
      <c r="I335" s="35"/>
    </row>
    <row r="336" s="19" customFormat="true" ht="17.1" hidden="false" customHeight="true" outlineLevel="0" collapsed="false">
      <c r="A336" s="10" t="n">
        <v>332</v>
      </c>
      <c r="B336" s="33" t="n">
        <v>330605023</v>
      </c>
      <c r="C336" s="16" t="s">
        <v>366</v>
      </c>
      <c r="D336" s="30" t="s">
        <v>13</v>
      </c>
      <c r="E336" s="30" t="n">
        <v>240</v>
      </c>
      <c r="F336" s="51" t="n">
        <v>312</v>
      </c>
      <c r="G336" s="10" t="n">
        <f aca="false">SUM(F336-E336)</f>
        <v>72</v>
      </c>
      <c r="H336" s="17" t="n">
        <f aca="false">SUM(G336/E336)</f>
        <v>0.3</v>
      </c>
      <c r="I336" s="35"/>
    </row>
    <row r="337" s="19" customFormat="true" ht="17.1" hidden="false" customHeight="true" outlineLevel="0" collapsed="false">
      <c r="A337" s="10" t="n">
        <v>333</v>
      </c>
      <c r="B337" s="33" t="n">
        <v>330605025</v>
      </c>
      <c r="C337" s="16" t="s">
        <v>367</v>
      </c>
      <c r="D337" s="30" t="s">
        <v>13</v>
      </c>
      <c r="E337" s="30" t="n">
        <v>400</v>
      </c>
      <c r="F337" s="51" t="n">
        <v>520</v>
      </c>
      <c r="G337" s="10" t="n">
        <f aca="false">SUM(F337-E337)</f>
        <v>120</v>
      </c>
      <c r="H337" s="17" t="n">
        <f aca="false">SUM(G337/E337)</f>
        <v>0.3</v>
      </c>
      <c r="I337" s="35"/>
    </row>
    <row r="338" s="19" customFormat="true" ht="17.1" hidden="false" customHeight="true" outlineLevel="0" collapsed="false">
      <c r="A338" s="10" t="n">
        <v>334</v>
      </c>
      <c r="B338" s="33" t="n">
        <v>330605027</v>
      </c>
      <c r="C338" s="16" t="s">
        <v>368</v>
      </c>
      <c r="D338" s="30" t="s">
        <v>13</v>
      </c>
      <c r="E338" s="30" t="n">
        <v>400</v>
      </c>
      <c r="F338" s="51" t="n">
        <v>520</v>
      </c>
      <c r="G338" s="10" t="n">
        <f aca="false">SUM(F338-E338)</f>
        <v>120</v>
      </c>
      <c r="H338" s="17" t="n">
        <f aca="false">SUM(G338/E338)</f>
        <v>0.3</v>
      </c>
      <c r="I338" s="35"/>
    </row>
    <row r="339" s="19" customFormat="true" ht="17.1" hidden="false" customHeight="true" outlineLevel="0" collapsed="false">
      <c r="A339" s="10" t="n">
        <v>335</v>
      </c>
      <c r="B339" s="33" t="n">
        <v>330605028</v>
      </c>
      <c r="C339" s="16" t="s">
        <v>369</v>
      </c>
      <c r="D339" s="30" t="s">
        <v>13</v>
      </c>
      <c r="E339" s="30" t="n">
        <v>560</v>
      </c>
      <c r="F339" s="51" t="n">
        <v>728</v>
      </c>
      <c r="G339" s="10" t="n">
        <f aca="false">SUM(F339-E339)</f>
        <v>168</v>
      </c>
      <c r="H339" s="17" t="n">
        <f aca="false">SUM(G339/E339)</f>
        <v>0.3</v>
      </c>
      <c r="I339" s="35"/>
    </row>
    <row r="340" s="19" customFormat="true" ht="17.1" hidden="false" customHeight="true" outlineLevel="0" collapsed="false">
      <c r="A340" s="10" t="n">
        <v>336</v>
      </c>
      <c r="B340" s="33" t="n">
        <v>330605029</v>
      </c>
      <c r="C340" s="16" t="s">
        <v>370</v>
      </c>
      <c r="D340" s="30" t="s">
        <v>13</v>
      </c>
      <c r="E340" s="30" t="n">
        <v>900</v>
      </c>
      <c r="F340" s="51" t="n">
        <v>1170</v>
      </c>
      <c r="G340" s="10" t="n">
        <f aca="false">SUM(F340-E340)</f>
        <v>270</v>
      </c>
      <c r="H340" s="17" t="n">
        <f aca="false">SUM(G340/E340)</f>
        <v>0.3</v>
      </c>
      <c r="I340" s="35"/>
    </row>
    <row r="341" s="19" customFormat="true" ht="17.1" hidden="false" customHeight="true" outlineLevel="0" collapsed="false">
      <c r="A341" s="10" t="n">
        <v>337</v>
      </c>
      <c r="B341" s="33" t="n">
        <v>330605031</v>
      </c>
      <c r="C341" s="16" t="s">
        <v>371</v>
      </c>
      <c r="D341" s="30" t="s">
        <v>13</v>
      </c>
      <c r="E341" s="30" t="n">
        <v>400</v>
      </c>
      <c r="F341" s="51" t="n">
        <v>520</v>
      </c>
      <c r="G341" s="10" t="n">
        <f aca="false">SUM(F341-E341)</f>
        <v>120</v>
      </c>
      <c r="H341" s="17" t="n">
        <f aca="false">SUM(G341/E341)</f>
        <v>0.3</v>
      </c>
      <c r="I341" s="35"/>
    </row>
    <row r="342" s="19" customFormat="true" ht="17.1" hidden="false" customHeight="true" outlineLevel="0" collapsed="false">
      <c r="A342" s="10" t="n">
        <v>338</v>
      </c>
      <c r="B342" s="33" t="n">
        <v>330605033</v>
      </c>
      <c r="C342" s="16" t="s">
        <v>372</v>
      </c>
      <c r="D342" s="30" t="s">
        <v>13</v>
      </c>
      <c r="E342" s="30" t="n">
        <v>280</v>
      </c>
      <c r="F342" s="51" t="n">
        <v>364</v>
      </c>
      <c r="G342" s="10" t="n">
        <f aca="false">SUM(F342-E342)</f>
        <v>84</v>
      </c>
      <c r="H342" s="17" t="n">
        <f aca="false">SUM(G342/E342)</f>
        <v>0.3</v>
      </c>
      <c r="I342" s="35"/>
    </row>
    <row r="343" s="19" customFormat="true" ht="17.1" hidden="false" customHeight="true" outlineLevel="0" collapsed="false">
      <c r="A343" s="10" t="n">
        <v>339</v>
      </c>
      <c r="B343" s="33" t="n">
        <v>330605034</v>
      </c>
      <c r="C343" s="16" t="s">
        <v>373</v>
      </c>
      <c r="D343" s="30" t="s">
        <v>13</v>
      </c>
      <c r="E343" s="30" t="n">
        <v>280</v>
      </c>
      <c r="F343" s="51" t="n">
        <v>364</v>
      </c>
      <c r="G343" s="10" t="n">
        <f aca="false">SUM(F343-E343)</f>
        <v>84</v>
      </c>
      <c r="H343" s="17" t="n">
        <f aca="false">SUM(G343/E343)</f>
        <v>0.3</v>
      </c>
      <c r="I343" s="35"/>
    </row>
    <row r="344" s="19" customFormat="true" ht="17.1" hidden="false" customHeight="true" outlineLevel="0" collapsed="false">
      <c r="A344" s="10" t="n">
        <v>340</v>
      </c>
      <c r="B344" s="33" t="n">
        <v>330605036</v>
      </c>
      <c r="C344" s="16" t="s">
        <v>374</v>
      </c>
      <c r="D344" s="30" t="s">
        <v>13</v>
      </c>
      <c r="E344" s="30" t="n">
        <v>320</v>
      </c>
      <c r="F344" s="51" t="n">
        <v>416</v>
      </c>
      <c r="G344" s="10" t="n">
        <f aca="false">SUM(F344-E344)</f>
        <v>96</v>
      </c>
      <c r="H344" s="17" t="n">
        <f aca="false">SUM(G344/E344)</f>
        <v>0.3</v>
      </c>
      <c r="I344" s="35"/>
    </row>
    <row r="345" s="19" customFormat="true" ht="17.1" hidden="false" customHeight="true" outlineLevel="0" collapsed="false">
      <c r="A345" s="10" t="n">
        <v>341</v>
      </c>
      <c r="B345" s="33" t="n">
        <v>330606001</v>
      </c>
      <c r="C345" s="16" t="s">
        <v>375</v>
      </c>
      <c r="D345" s="30" t="s">
        <v>13</v>
      </c>
      <c r="E345" s="30" t="n">
        <v>100</v>
      </c>
      <c r="F345" s="51" t="n">
        <v>130</v>
      </c>
      <c r="G345" s="10" t="n">
        <f aca="false">SUM(F345-E345)</f>
        <v>30</v>
      </c>
      <c r="H345" s="17" t="n">
        <f aca="false">SUM(G345/E345)</f>
        <v>0.3</v>
      </c>
      <c r="I345" s="35"/>
    </row>
    <row r="346" s="19" customFormat="true" ht="17.1" hidden="false" customHeight="true" outlineLevel="0" collapsed="false">
      <c r="A346" s="10" t="n">
        <v>342</v>
      </c>
      <c r="B346" s="33" t="n">
        <v>330606026</v>
      </c>
      <c r="C346" s="16" t="s">
        <v>376</v>
      </c>
      <c r="D346" s="30" t="s">
        <v>13</v>
      </c>
      <c r="E346" s="30" t="n">
        <v>320</v>
      </c>
      <c r="F346" s="51" t="n">
        <v>416</v>
      </c>
      <c r="G346" s="10" t="n">
        <f aca="false">SUM(F346-E346)</f>
        <v>96</v>
      </c>
      <c r="H346" s="17" t="n">
        <f aca="false">SUM(G346/E346)</f>
        <v>0.3</v>
      </c>
      <c r="I346" s="35"/>
    </row>
    <row r="347" s="19" customFormat="true" ht="17.1" hidden="false" customHeight="true" outlineLevel="0" collapsed="false">
      <c r="A347" s="10" t="n">
        <v>343</v>
      </c>
      <c r="B347" s="33" t="n">
        <v>330606028</v>
      </c>
      <c r="C347" s="16" t="s">
        <v>377</v>
      </c>
      <c r="D347" s="30" t="s">
        <v>13</v>
      </c>
      <c r="E347" s="30" t="n">
        <v>480</v>
      </c>
      <c r="F347" s="51" t="n">
        <v>624</v>
      </c>
      <c r="G347" s="10" t="n">
        <f aca="false">SUM(F347-E347)</f>
        <v>144</v>
      </c>
      <c r="H347" s="17" t="n">
        <f aca="false">SUM(G347/E347)</f>
        <v>0.3</v>
      </c>
      <c r="I347" s="35"/>
    </row>
    <row r="348" s="19" customFormat="true" ht="17.1" hidden="false" customHeight="true" outlineLevel="0" collapsed="false">
      <c r="A348" s="10" t="n">
        <v>344</v>
      </c>
      <c r="B348" s="33" t="n">
        <v>330608001</v>
      </c>
      <c r="C348" s="16" t="s">
        <v>378</v>
      </c>
      <c r="D348" s="30" t="s">
        <v>13</v>
      </c>
      <c r="E348" s="30" t="n">
        <v>320</v>
      </c>
      <c r="F348" s="51" t="n">
        <v>416</v>
      </c>
      <c r="G348" s="10" t="n">
        <f aca="false">SUM(F348-E348)</f>
        <v>96</v>
      </c>
      <c r="H348" s="17" t="n">
        <f aca="false">SUM(G348/E348)</f>
        <v>0.3</v>
      </c>
      <c r="I348" s="35"/>
    </row>
    <row r="349" s="19" customFormat="true" ht="17.1" hidden="false" customHeight="true" outlineLevel="0" collapsed="false">
      <c r="A349" s="10" t="n">
        <v>345</v>
      </c>
      <c r="B349" s="33" t="n">
        <v>330608002</v>
      </c>
      <c r="C349" s="16" t="s">
        <v>379</v>
      </c>
      <c r="D349" s="30" t="s">
        <v>13</v>
      </c>
      <c r="E349" s="30" t="n">
        <v>240</v>
      </c>
      <c r="F349" s="51" t="n">
        <v>312</v>
      </c>
      <c r="G349" s="10" t="n">
        <f aca="false">SUM(F349-E349)</f>
        <v>72</v>
      </c>
      <c r="H349" s="17" t="n">
        <f aca="false">SUM(G349/E349)</f>
        <v>0.3</v>
      </c>
      <c r="I349" s="35"/>
    </row>
    <row r="350" s="19" customFormat="true" ht="17.1" hidden="false" customHeight="true" outlineLevel="0" collapsed="false">
      <c r="A350" s="10" t="n">
        <v>346</v>
      </c>
      <c r="B350" s="33" t="n">
        <v>330608003</v>
      </c>
      <c r="C350" s="16" t="s">
        <v>380</v>
      </c>
      <c r="D350" s="30" t="s">
        <v>13</v>
      </c>
      <c r="E350" s="30" t="n">
        <v>160</v>
      </c>
      <c r="F350" s="51" t="n">
        <v>208</v>
      </c>
      <c r="G350" s="10" t="n">
        <f aca="false">SUM(F350-E350)</f>
        <v>48</v>
      </c>
      <c r="H350" s="17" t="n">
        <f aca="false">SUM(G350/E350)</f>
        <v>0.3</v>
      </c>
      <c r="I350" s="35"/>
    </row>
    <row r="351" s="19" customFormat="true" ht="17.1" hidden="false" customHeight="true" outlineLevel="0" collapsed="false">
      <c r="A351" s="10" t="n">
        <v>347</v>
      </c>
      <c r="B351" s="38" t="n">
        <v>330608006</v>
      </c>
      <c r="C351" s="24" t="s">
        <v>381</v>
      </c>
      <c r="D351" s="30" t="s">
        <v>154</v>
      </c>
      <c r="E351" s="39" t="n">
        <v>180</v>
      </c>
      <c r="F351" s="40" t="n">
        <v>234</v>
      </c>
      <c r="G351" s="10"/>
      <c r="H351" s="41" t="n">
        <v>0.3</v>
      </c>
      <c r="I351" s="35"/>
    </row>
    <row r="352" s="19" customFormat="true" ht="17.1" hidden="false" customHeight="true" outlineLevel="0" collapsed="false">
      <c r="A352" s="10" t="n">
        <v>348</v>
      </c>
      <c r="B352" s="33" t="n">
        <v>330608009</v>
      </c>
      <c r="C352" s="16" t="s">
        <v>382</v>
      </c>
      <c r="D352" s="30" t="s">
        <v>154</v>
      </c>
      <c r="E352" s="30" t="n">
        <v>480</v>
      </c>
      <c r="F352" s="51" t="n">
        <v>624</v>
      </c>
      <c r="G352" s="10" t="n">
        <f aca="false">SUM(F352-E352)</f>
        <v>144</v>
      </c>
      <c r="H352" s="17" t="n">
        <f aca="false">SUM(G352/E352)</f>
        <v>0.3</v>
      </c>
      <c r="I352" s="35"/>
    </row>
    <row r="353" s="19" customFormat="true" ht="17.1" hidden="false" customHeight="true" outlineLevel="0" collapsed="false">
      <c r="A353" s="10" t="n">
        <v>349</v>
      </c>
      <c r="B353" s="33" t="n">
        <v>330608012</v>
      </c>
      <c r="C353" s="16" t="s">
        <v>383</v>
      </c>
      <c r="D353" s="30" t="s">
        <v>149</v>
      </c>
      <c r="E353" s="30" t="n">
        <v>400</v>
      </c>
      <c r="F353" s="51" t="n">
        <v>520</v>
      </c>
      <c r="G353" s="10" t="n">
        <f aca="false">SUM(F353-E353)</f>
        <v>120</v>
      </c>
      <c r="H353" s="17" t="n">
        <f aca="false">SUM(G353/E353)</f>
        <v>0.3</v>
      </c>
      <c r="I353" s="35"/>
    </row>
    <row r="354" s="19" customFormat="true" ht="17.1" hidden="false" customHeight="true" outlineLevel="0" collapsed="false">
      <c r="A354" s="10" t="n">
        <v>350</v>
      </c>
      <c r="B354" s="33" t="n">
        <v>330608019</v>
      </c>
      <c r="C354" s="16" t="s">
        <v>384</v>
      </c>
      <c r="D354" s="30" t="s">
        <v>154</v>
      </c>
      <c r="E354" s="30" t="n">
        <v>320</v>
      </c>
      <c r="F354" s="51" t="n">
        <v>416</v>
      </c>
      <c r="G354" s="10" t="n">
        <f aca="false">SUM(F354-E354)</f>
        <v>96</v>
      </c>
      <c r="H354" s="17" t="n">
        <f aca="false">SUM(G354/E354)</f>
        <v>0.3</v>
      </c>
      <c r="I354" s="35"/>
    </row>
    <row r="355" s="19" customFormat="true" ht="17.1" hidden="false" customHeight="true" outlineLevel="0" collapsed="false">
      <c r="A355" s="10" t="n">
        <v>351</v>
      </c>
      <c r="B355" s="33" t="n">
        <v>330610001</v>
      </c>
      <c r="C355" s="16" t="s">
        <v>385</v>
      </c>
      <c r="D355" s="30" t="s">
        <v>13</v>
      </c>
      <c r="E355" s="30" t="n">
        <v>240</v>
      </c>
      <c r="F355" s="51" t="n">
        <v>312</v>
      </c>
      <c r="G355" s="10" t="n">
        <f aca="false">SUM(F355-E355)</f>
        <v>72</v>
      </c>
      <c r="H355" s="17" t="n">
        <f aca="false">SUM(G355/E355)</f>
        <v>0.3</v>
      </c>
      <c r="I355" s="35"/>
    </row>
    <row r="356" s="19" customFormat="true" ht="17.1" hidden="false" customHeight="true" outlineLevel="0" collapsed="false">
      <c r="A356" s="10" t="n">
        <v>352</v>
      </c>
      <c r="B356" s="33" t="n">
        <v>330610002</v>
      </c>
      <c r="C356" s="16" t="s">
        <v>386</v>
      </c>
      <c r="D356" s="30" t="s">
        <v>13</v>
      </c>
      <c r="E356" s="30" t="n">
        <v>320</v>
      </c>
      <c r="F356" s="51" t="n">
        <v>416</v>
      </c>
      <c r="G356" s="10" t="n">
        <f aca="false">SUM(F356-E356)</f>
        <v>96</v>
      </c>
      <c r="H356" s="17" t="n">
        <f aca="false">SUM(G356/E356)</f>
        <v>0.3</v>
      </c>
      <c r="I356" s="35"/>
    </row>
    <row r="357" s="19" customFormat="true" ht="17.1" hidden="false" customHeight="true" outlineLevel="0" collapsed="false">
      <c r="A357" s="10" t="n">
        <v>353</v>
      </c>
      <c r="B357" s="33" t="n">
        <v>330610003</v>
      </c>
      <c r="C357" s="16" t="s">
        <v>387</v>
      </c>
      <c r="D357" s="30" t="s">
        <v>13</v>
      </c>
      <c r="E357" s="30" t="n">
        <v>240</v>
      </c>
      <c r="F357" s="51" t="n">
        <v>312</v>
      </c>
      <c r="G357" s="10" t="n">
        <f aca="false">SUM(F357-E357)</f>
        <v>72</v>
      </c>
      <c r="H357" s="17" t="n">
        <f aca="false">SUM(G357/E357)</f>
        <v>0.3</v>
      </c>
      <c r="I357" s="35"/>
    </row>
    <row r="358" s="19" customFormat="true" ht="17.1" hidden="false" customHeight="true" outlineLevel="0" collapsed="false">
      <c r="A358" s="10" t="n">
        <v>354</v>
      </c>
      <c r="B358" s="33" t="n">
        <v>330610004</v>
      </c>
      <c r="C358" s="16" t="s">
        <v>388</v>
      </c>
      <c r="D358" s="30" t="s">
        <v>13</v>
      </c>
      <c r="E358" s="30" t="n">
        <v>160</v>
      </c>
      <c r="F358" s="51" t="n">
        <v>208</v>
      </c>
      <c r="G358" s="10" t="n">
        <f aca="false">SUM(F358-E358)</f>
        <v>48</v>
      </c>
      <c r="H358" s="17" t="n">
        <f aca="false">SUM(G358/E358)</f>
        <v>0.3</v>
      </c>
      <c r="I358" s="35"/>
    </row>
    <row r="359" s="19" customFormat="true" ht="17.1" hidden="false" customHeight="true" outlineLevel="0" collapsed="false">
      <c r="A359" s="10" t="n">
        <v>355</v>
      </c>
      <c r="B359" s="33" t="n">
        <v>330701001</v>
      </c>
      <c r="C359" s="16" t="s">
        <v>389</v>
      </c>
      <c r="D359" s="30" t="s">
        <v>13</v>
      </c>
      <c r="E359" s="30" t="n">
        <v>320</v>
      </c>
      <c r="F359" s="51" t="n">
        <v>416</v>
      </c>
      <c r="G359" s="10" t="n">
        <f aca="false">SUM(F359-E359)</f>
        <v>96</v>
      </c>
      <c r="H359" s="17" t="n">
        <f aca="false">SUM(G359/E359)</f>
        <v>0.3</v>
      </c>
      <c r="I359" s="35"/>
    </row>
    <row r="360" s="19" customFormat="true" ht="17.1" hidden="false" customHeight="true" outlineLevel="0" collapsed="false">
      <c r="A360" s="10" t="n">
        <v>356</v>
      </c>
      <c r="B360" s="33" t="n">
        <v>330701005</v>
      </c>
      <c r="C360" s="16" t="s">
        <v>390</v>
      </c>
      <c r="D360" s="30" t="s">
        <v>13</v>
      </c>
      <c r="E360" s="30" t="n">
        <v>240</v>
      </c>
      <c r="F360" s="51" t="n">
        <v>312</v>
      </c>
      <c r="G360" s="10" t="n">
        <f aca="false">SUM(F360-E360)</f>
        <v>72</v>
      </c>
      <c r="H360" s="17" t="n">
        <f aca="false">SUM(G360/E360)</f>
        <v>0.3</v>
      </c>
      <c r="I360" s="35"/>
    </row>
    <row r="361" s="19" customFormat="true" ht="17.1" hidden="false" customHeight="true" outlineLevel="0" collapsed="false">
      <c r="A361" s="10" t="n">
        <v>357</v>
      </c>
      <c r="B361" s="38" t="n">
        <v>330701025</v>
      </c>
      <c r="C361" s="24" t="s">
        <v>391</v>
      </c>
      <c r="D361" s="30" t="s">
        <v>13</v>
      </c>
      <c r="E361" s="39" t="n">
        <v>650</v>
      </c>
      <c r="F361" s="40" t="n">
        <v>845</v>
      </c>
      <c r="G361" s="10"/>
      <c r="H361" s="41" t="n">
        <v>0.3</v>
      </c>
      <c r="I361" s="35"/>
    </row>
    <row r="362" s="19" customFormat="true" ht="17.1" hidden="false" customHeight="true" outlineLevel="0" collapsed="false">
      <c r="A362" s="10" t="n">
        <v>358</v>
      </c>
      <c r="B362" s="33" t="n">
        <v>330701044</v>
      </c>
      <c r="C362" s="16" t="s">
        <v>392</v>
      </c>
      <c r="D362" s="30" t="s">
        <v>13</v>
      </c>
      <c r="E362" s="30" t="n">
        <v>650</v>
      </c>
      <c r="F362" s="51" t="n">
        <v>845</v>
      </c>
      <c r="G362" s="10" t="n">
        <f aca="false">SUM(F362-E362)</f>
        <v>195</v>
      </c>
      <c r="H362" s="17" t="n">
        <f aca="false">SUM(G362/E362)</f>
        <v>0.3</v>
      </c>
      <c r="I362" s="35"/>
    </row>
    <row r="363" s="19" customFormat="true" ht="17.1" hidden="false" customHeight="true" outlineLevel="0" collapsed="false">
      <c r="A363" s="10" t="n">
        <v>359</v>
      </c>
      <c r="B363" s="33" t="n">
        <v>330702006</v>
      </c>
      <c r="C363" s="16" t="s">
        <v>393</v>
      </c>
      <c r="D363" s="30" t="s">
        <v>13</v>
      </c>
      <c r="E363" s="30" t="n">
        <v>1500</v>
      </c>
      <c r="F363" s="51" t="n">
        <v>1950</v>
      </c>
      <c r="G363" s="10" t="n">
        <f aca="false">SUM(F363-E363)</f>
        <v>450</v>
      </c>
      <c r="H363" s="17" t="n">
        <f aca="false">SUM(G363/E363)</f>
        <v>0.3</v>
      </c>
      <c r="I363" s="35"/>
    </row>
    <row r="364" s="19" customFormat="true" ht="17.1" hidden="false" customHeight="true" outlineLevel="0" collapsed="false">
      <c r="A364" s="10" t="n">
        <v>360</v>
      </c>
      <c r="B364" s="33" t="n">
        <v>330703006</v>
      </c>
      <c r="C364" s="16" t="s">
        <v>394</v>
      </c>
      <c r="D364" s="30" t="s">
        <v>13</v>
      </c>
      <c r="E364" s="30" t="n">
        <v>700</v>
      </c>
      <c r="F364" s="51" t="n">
        <v>1040</v>
      </c>
      <c r="G364" s="10" t="n">
        <f aca="false">SUM(F364-E364)</f>
        <v>340</v>
      </c>
      <c r="H364" s="17" t="n">
        <f aca="false">SUM(G364/E364)</f>
        <v>0.485714285714286</v>
      </c>
      <c r="I364" s="35"/>
    </row>
    <row r="365" s="19" customFormat="true" ht="17.1" hidden="false" customHeight="true" outlineLevel="0" collapsed="false">
      <c r="A365" s="10" t="n">
        <v>361</v>
      </c>
      <c r="B365" s="33" t="n">
        <v>330703011</v>
      </c>
      <c r="C365" s="16" t="s">
        <v>395</v>
      </c>
      <c r="D365" s="30" t="s">
        <v>13</v>
      </c>
      <c r="E365" s="30" t="n">
        <v>400</v>
      </c>
      <c r="F365" s="51" t="n">
        <v>520</v>
      </c>
      <c r="G365" s="10" t="n">
        <f aca="false">SUM(F365-E365)</f>
        <v>120</v>
      </c>
      <c r="H365" s="17" t="n">
        <f aca="false">SUM(G365/E365)</f>
        <v>0.3</v>
      </c>
      <c r="I365" s="35"/>
    </row>
    <row r="366" s="19" customFormat="true" ht="17.1" hidden="false" customHeight="true" outlineLevel="0" collapsed="false">
      <c r="A366" s="10" t="n">
        <v>362</v>
      </c>
      <c r="B366" s="33" t="n">
        <v>330703012</v>
      </c>
      <c r="C366" s="16" t="s">
        <v>396</v>
      </c>
      <c r="D366" s="30" t="s">
        <v>13</v>
      </c>
      <c r="E366" s="30" t="n">
        <v>400</v>
      </c>
      <c r="F366" s="51" t="n">
        <v>520</v>
      </c>
      <c r="G366" s="10" t="n">
        <f aca="false">SUM(F366-E366)</f>
        <v>120</v>
      </c>
      <c r="H366" s="17" t="n">
        <f aca="false">SUM(G366/E366)</f>
        <v>0.3</v>
      </c>
      <c r="I366" s="35"/>
    </row>
    <row r="367" s="19" customFormat="true" ht="17.1" hidden="false" customHeight="true" outlineLevel="0" collapsed="false">
      <c r="A367" s="10" t="n">
        <v>363</v>
      </c>
      <c r="B367" s="33" t="n">
        <v>330703017</v>
      </c>
      <c r="C367" s="16" t="s">
        <v>397</v>
      </c>
      <c r="D367" s="30" t="s">
        <v>13</v>
      </c>
      <c r="E367" s="30" t="n">
        <v>160</v>
      </c>
      <c r="F367" s="51" t="n">
        <v>208</v>
      </c>
      <c r="G367" s="10" t="n">
        <f aca="false">SUM(F367-E367)</f>
        <v>48</v>
      </c>
      <c r="H367" s="17" t="n">
        <f aca="false">SUM(G367/E367)</f>
        <v>0.3</v>
      </c>
      <c r="I367" s="35"/>
    </row>
    <row r="368" s="19" customFormat="true" ht="17.1" hidden="false" customHeight="true" outlineLevel="0" collapsed="false">
      <c r="A368" s="10" t="n">
        <v>364</v>
      </c>
      <c r="B368" s="33" t="n">
        <v>330703032</v>
      </c>
      <c r="C368" s="16" t="s">
        <v>398</v>
      </c>
      <c r="D368" s="30" t="s">
        <v>13</v>
      </c>
      <c r="E368" s="30" t="n">
        <v>1000</v>
      </c>
      <c r="F368" s="51" t="n">
        <v>1300</v>
      </c>
      <c r="G368" s="10" t="n">
        <f aca="false">SUM(F368-E368)</f>
        <v>300</v>
      </c>
      <c r="H368" s="17" t="n">
        <f aca="false">SUM(G368/E368)</f>
        <v>0.3</v>
      </c>
      <c r="I368" s="35"/>
    </row>
    <row r="369" s="19" customFormat="true" ht="17.1" hidden="false" customHeight="true" outlineLevel="0" collapsed="false">
      <c r="A369" s="10" t="n">
        <v>365</v>
      </c>
      <c r="B369" s="33" t="n">
        <v>330804044</v>
      </c>
      <c r="C369" s="16" t="s">
        <v>399</v>
      </c>
      <c r="D369" s="30" t="s">
        <v>13</v>
      </c>
      <c r="E369" s="30" t="n">
        <v>800</v>
      </c>
      <c r="F369" s="51" t="n">
        <v>1040</v>
      </c>
      <c r="G369" s="10" t="n">
        <f aca="false">SUM(F369-E369)</f>
        <v>240</v>
      </c>
      <c r="H369" s="17" t="n">
        <f aca="false">SUM(G369/E369)</f>
        <v>0.3</v>
      </c>
      <c r="I369" s="35"/>
    </row>
    <row r="370" s="19" customFormat="true" ht="17.1" hidden="false" customHeight="true" outlineLevel="0" collapsed="false">
      <c r="A370" s="10" t="n">
        <v>366</v>
      </c>
      <c r="B370" s="33" t="n">
        <v>330804050</v>
      </c>
      <c r="C370" s="16" t="s">
        <v>400</v>
      </c>
      <c r="D370" s="30" t="s">
        <v>13</v>
      </c>
      <c r="E370" s="30" t="n">
        <v>1200</v>
      </c>
      <c r="F370" s="51" t="n">
        <v>1560</v>
      </c>
      <c r="G370" s="10" t="n">
        <f aca="false">SUM(F370-E370)</f>
        <v>360</v>
      </c>
      <c r="H370" s="17" t="n">
        <f aca="false">SUM(G370/E370)</f>
        <v>0.3</v>
      </c>
      <c r="I370" s="35"/>
    </row>
    <row r="371" s="19" customFormat="true" ht="17.1" hidden="false" customHeight="true" outlineLevel="0" collapsed="false">
      <c r="A371" s="10" t="n">
        <v>367</v>
      </c>
      <c r="B371" s="33" t="n">
        <v>330804062</v>
      </c>
      <c r="C371" s="16" t="s">
        <v>401</v>
      </c>
      <c r="D371" s="30" t="s">
        <v>149</v>
      </c>
      <c r="E371" s="30" t="n">
        <v>1000</v>
      </c>
      <c r="F371" s="51" t="n">
        <v>1300</v>
      </c>
      <c r="G371" s="10" t="n">
        <f aca="false">SUM(F371-E371)</f>
        <v>300</v>
      </c>
      <c r="H371" s="17" t="n">
        <f aca="false">SUM(G371/E371)</f>
        <v>0.3</v>
      </c>
      <c r="I371" s="35"/>
    </row>
    <row r="372" s="19" customFormat="true" ht="17.1" hidden="false" customHeight="true" outlineLevel="0" collapsed="false">
      <c r="A372" s="10" t="n">
        <v>368</v>
      </c>
      <c r="B372" s="33" t="n">
        <v>330900002</v>
      </c>
      <c r="C372" s="16" t="s">
        <v>402</v>
      </c>
      <c r="D372" s="30" t="s">
        <v>97</v>
      </c>
      <c r="E372" s="30" t="n">
        <v>240</v>
      </c>
      <c r="F372" s="51" t="n">
        <v>312</v>
      </c>
      <c r="G372" s="10" t="n">
        <f aca="false">SUM(F372-E372)</f>
        <v>72</v>
      </c>
      <c r="H372" s="17" t="n">
        <f aca="false">SUM(G372/E372)</f>
        <v>0.3</v>
      </c>
      <c r="I372" s="35"/>
    </row>
    <row r="373" s="19" customFormat="true" ht="17.1" hidden="false" customHeight="true" outlineLevel="0" collapsed="false">
      <c r="A373" s="10" t="n">
        <v>369</v>
      </c>
      <c r="B373" s="33" t="n">
        <v>330900005</v>
      </c>
      <c r="C373" s="16" t="s">
        <v>403</v>
      </c>
      <c r="D373" s="30" t="s">
        <v>149</v>
      </c>
      <c r="E373" s="30" t="n">
        <v>800</v>
      </c>
      <c r="F373" s="51" t="n">
        <v>1040</v>
      </c>
      <c r="G373" s="10" t="n">
        <f aca="false">SUM(F373-E373)</f>
        <v>240</v>
      </c>
      <c r="H373" s="17" t="n">
        <f aca="false">SUM(G373/E373)</f>
        <v>0.3</v>
      </c>
      <c r="I373" s="35"/>
    </row>
    <row r="374" s="19" customFormat="true" ht="17.1" hidden="false" customHeight="true" outlineLevel="0" collapsed="false">
      <c r="A374" s="10" t="n">
        <v>370</v>
      </c>
      <c r="B374" s="33" t="n">
        <v>330900018</v>
      </c>
      <c r="C374" s="16" t="s">
        <v>404</v>
      </c>
      <c r="D374" s="30" t="s">
        <v>13</v>
      </c>
      <c r="E374" s="30" t="n">
        <v>1200</v>
      </c>
      <c r="F374" s="51" t="n">
        <v>1560</v>
      </c>
      <c r="G374" s="10" t="n">
        <f aca="false">SUM(F374-E374)</f>
        <v>360</v>
      </c>
      <c r="H374" s="17" t="n">
        <f aca="false">SUM(G374/E374)</f>
        <v>0.3</v>
      </c>
      <c r="I374" s="35"/>
    </row>
    <row r="375" s="19" customFormat="true" ht="17.1" hidden="false" customHeight="true" outlineLevel="0" collapsed="false">
      <c r="A375" s="10" t="n">
        <v>371</v>
      </c>
      <c r="B375" s="33" t="n">
        <v>331001011</v>
      </c>
      <c r="C375" s="16" t="s">
        <v>405</v>
      </c>
      <c r="D375" s="30" t="s">
        <v>13</v>
      </c>
      <c r="E375" s="30" t="n">
        <v>2000</v>
      </c>
      <c r="F375" s="51" t="n">
        <v>2600</v>
      </c>
      <c r="G375" s="10" t="n">
        <f aca="false">SUM(F375-E375)</f>
        <v>600</v>
      </c>
      <c r="H375" s="17" t="n">
        <f aca="false">SUM(G375/E375)</f>
        <v>0.3</v>
      </c>
      <c r="I375" s="35"/>
    </row>
    <row r="376" s="19" customFormat="true" ht="17.1" hidden="false" customHeight="true" outlineLevel="0" collapsed="false">
      <c r="A376" s="10" t="n">
        <v>372</v>
      </c>
      <c r="B376" s="33" t="n">
        <v>331001021</v>
      </c>
      <c r="C376" s="16" t="s">
        <v>406</v>
      </c>
      <c r="D376" s="30" t="s">
        <v>13</v>
      </c>
      <c r="E376" s="30" t="n">
        <v>1600</v>
      </c>
      <c r="F376" s="51" t="n">
        <v>2080</v>
      </c>
      <c r="G376" s="10" t="n">
        <f aca="false">SUM(F376-E376)</f>
        <v>480</v>
      </c>
      <c r="H376" s="17" t="n">
        <f aca="false">SUM(G376/E376)</f>
        <v>0.3</v>
      </c>
      <c r="I376" s="35"/>
    </row>
    <row r="377" s="19" customFormat="true" ht="17.1" hidden="false" customHeight="true" outlineLevel="0" collapsed="false">
      <c r="A377" s="10" t="n">
        <v>373</v>
      </c>
      <c r="B377" s="33" t="n">
        <v>331002001</v>
      </c>
      <c r="C377" s="16" t="s">
        <v>407</v>
      </c>
      <c r="D377" s="30" t="s">
        <v>13</v>
      </c>
      <c r="E377" s="30" t="n">
        <v>800</v>
      </c>
      <c r="F377" s="51" t="n">
        <v>1040</v>
      </c>
      <c r="G377" s="10" t="n">
        <f aca="false">SUM(F377-E377)</f>
        <v>240</v>
      </c>
      <c r="H377" s="17" t="n">
        <f aca="false">SUM(G377/E377)</f>
        <v>0.3</v>
      </c>
      <c r="I377" s="35"/>
    </row>
    <row r="378" s="19" customFormat="true" ht="17.1" hidden="false" customHeight="true" outlineLevel="0" collapsed="false">
      <c r="A378" s="10" t="n">
        <v>374</v>
      </c>
      <c r="B378" s="33" t="n">
        <v>331002004</v>
      </c>
      <c r="C378" s="16" t="s">
        <v>408</v>
      </c>
      <c r="D378" s="30" t="s">
        <v>13</v>
      </c>
      <c r="E378" s="30" t="n">
        <v>1200</v>
      </c>
      <c r="F378" s="51" t="n">
        <v>1560</v>
      </c>
      <c r="G378" s="10" t="n">
        <f aca="false">SUM(F378-E378)</f>
        <v>360</v>
      </c>
      <c r="H378" s="17" t="n">
        <f aca="false">SUM(G378/E378)</f>
        <v>0.3</v>
      </c>
      <c r="I378" s="35"/>
    </row>
    <row r="379" s="19" customFormat="true" ht="17.1" hidden="false" customHeight="true" outlineLevel="0" collapsed="false">
      <c r="A379" s="10" t="n">
        <v>375</v>
      </c>
      <c r="B379" s="33" t="n">
        <v>331002005</v>
      </c>
      <c r="C379" s="16" t="s">
        <v>409</v>
      </c>
      <c r="D379" s="30" t="s">
        <v>13</v>
      </c>
      <c r="E379" s="30" t="n">
        <v>1600</v>
      </c>
      <c r="F379" s="51" t="n">
        <v>2080</v>
      </c>
      <c r="G379" s="10" t="n">
        <f aca="false">SUM(F379-E379)</f>
        <v>480</v>
      </c>
      <c r="H379" s="17" t="n">
        <f aca="false">SUM(G379/E379)</f>
        <v>0.3</v>
      </c>
      <c r="I379" s="35"/>
    </row>
    <row r="380" s="19" customFormat="true" ht="17.1" hidden="false" customHeight="true" outlineLevel="0" collapsed="false">
      <c r="A380" s="10" t="n">
        <v>376</v>
      </c>
      <c r="B380" s="33" t="n">
        <v>331002006</v>
      </c>
      <c r="C380" s="16" t="s">
        <v>410</v>
      </c>
      <c r="D380" s="30" t="s">
        <v>13</v>
      </c>
      <c r="E380" s="30" t="n">
        <v>1760</v>
      </c>
      <c r="F380" s="51" t="n">
        <v>2288</v>
      </c>
      <c r="G380" s="10" t="n">
        <f aca="false">SUM(F380-E380)</f>
        <v>528</v>
      </c>
      <c r="H380" s="17" t="n">
        <f aca="false">SUM(G380/E380)</f>
        <v>0.3</v>
      </c>
      <c r="I380" s="35"/>
    </row>
    <row r="381" s="19" customFormat="true" ht="17.1" hidden="false" customHeight="true" outlineLevel="0" collapsed="false">
      <c r="A381" s="10" t="n">
        <v>377</v>
      </c>
      <c r="B381" s="33" t="n">
        <v>331002009</v>
      </c>
      <c r="C381" s="16" t="s">
        <v>411</v>
      </c>
      <c r="D381" s="30" t="s">
        <v>13</v>
      </c>
      <c r="E381" s="30" t="n">
        <v>800</v>
      </c>
      <c r="F381" s="51" t="n">
        <v>1040</v>
      </c>
      <c r="G381" s="10" t="n">
        <f aca="false">SUM(F381-E381)</f>
        <v>240</v>
      </c>
      <c r="H381" s="17" t="n">
        <f aca="false">SUM(G381/E381)</f>
        <v>0.3</v>
      </c>
      <c r="I381" s="35"/>
    </row>
    <row r="382" s="19" customFormat="true" ht="17.1" hidden="false" customHeight="true" outlineLevel="0" collapsed="false">
      <c r="A382" s="10" t="n">
        <v>378</v>
      </c>
      <c r="B382" s="33" t="n">
        <v>331002011</v>
      </c>
      <c r="C382" s="16" t="s">
        <v>412</v>
      </c>
      <c r="D382" s="30" t="s">
        <v>13</v>
      </c>
      <c r="E382" s="30" t="n">
        <v>650</v>
      </c>
      <c r="F382" s="51" t="n">
        <v>845</v>
      </c>
      <c r="G382" s="10" t="n">
        <f aca="false">SUM(F382-E382)</f>
        <v>195</v>
      </c>
      <c r="H382" s="17" t="n">
        <f aca="false">SUM(G382/E382)</f>
        <v>0.3</v>
      </c>
      <c r="I382" s="35"/>
    </row>
    <row r="383" s="19" customFormat="true" ht="17.1" hidden="false" customHeight="true" outlineLevel="0" collapsed="false">
      <c r="A383" s="10" t="n">
        <v>379</v>
      </c>
      <c r="B383" s="33" t="n">
        <v>331003001</v>
      </c>
      <c r="C383" s="16" t="s">
        <v>413</v>
      </c>
      <c r="D383" s="30" t="s">
        <v>13</v>
      </c>
      <c r="E383" s="30" t="n">
        <v>800</v>
      </c>
      <c r="F383" s="51" t="n">
        <v>1040</v>
      </c>
      <c r="G383" s="10" t="n">
        <f aca="false">SUM(F383-E383)</f>
        <v>240</v>
      </c>
      <c r="H383" s="17" t="n">
        <f aca="false">SUM(G383/E383)</f>
        <v>0.3</v>
      </c>
      <c r="I383" s="35"/>
    </row>
    <row r="384" s="19" customFormat="true" ht="17.1" hidden="false" customHeight="true" outlineLevel="0" collapsed="false">
      <c r="A384" s="10" t="n">
        <v>380</v>
      </c>
      <c r="B384" s="33" t="n">
        <v>331003002</v>
      </c>
      <c r="C384" s="16" t="s">
        <v>414</v>
      </c>
      <c r="D384" s="30" t="s">
        <v>13</v>
      </c>
      <c r="E384" s="30" t="n">
        <v>800</v>
      </c>
      <c r="F384" s="51" t="n">
        <v>1040</v>
      </c>
      <c r="G384" s="10" t="n">
        <f aca="false">SUM(F384-E384)</f>
        <v>240</v>
      </c>
      <c r="H384" s="17" t="n">
        <f aca="false">SUM(G384/E384)</f>
        <v>0.3</v>
      </c>
      <c r="I384" s="35"/>
    </row>
    <row r="385" s="19" customFormat="true" ht="17.1" hidden="false" customHeight="true" outlineLevel="0" collapsed="false">
      <c r="A385" s="10" t="n">
        <v>381</v>
      </c>
      <c r="B385" s="33" t="n">
        <v>331003003</v>
      </c>
      <c r="C385" s="16" t="s">
        <v>415</v>
      </c>
      <c r="D385" s="30" t="s">
        <v>13</v>
      </c>
      <c r="E385" s="30" t="n">
        <v>1500</v>
      </c>
      <c r="F385" s="51" t="n">
        <v>1950</v>
      </c>
      <c r="G385" s="10" t="n">
        <f aca="false">SUM(F385-E385)</f>
        <v>450</v>
      </c>
      <c r="H385" s="17" t="n">
        <f aca="false">SUM(G385/E385)</f>
        <v>0.3</v>
      </c>
      <c r="I385" s="35"/>
    </row>
    <row r="386" s="19" customFormat="true" ht="17.1" hidden="false" customHeight="true" outlineLevel="0" collapsed="false">
      <c r="A386" s="10" t="n">
        <v>382</v>
      </c>
      <c r="B386" s="33" t="n">
        <v>331003006</v>
      </c>
      <c r="C386" s="16" t="s">
        <v>416</v>
      </c>
      <c r="D386" s="30" t="s">
        <v>13</v>
      </c>
      <c r="E386" s="30" t="n">
        <v>720</v>
      </c>
      <c r="F386" s="51" t="n">
        <v>936</v>
      </c>
      <c r="G386" s="10" t="n">
        <f aca="false">SUM(F386-E386)</f>
        <v>216</v>
      </c>
      <c r="H386" s="17" t="n">
        <f aca="false">SUM(G386/E386)</f>
        <v>0.3</v>
      </c>
      <c r="I386" s="35"/>
    </row>
    <row r="387" s="19" customFormat="true" ht="17.1" hidden="false" customHeight="true" outlineLevel="0" collapsed="false">
      <c r="A387" s="10" t="n">
        <v>383</v>
      </c>
      <c r="B387" s="33" t="n">
        <v>331003007</v>
      </c>
      <c r="C387" s="16" t="s">
        <v>417</v>
      </c>
      <c r="D387" s="30" t="s">
        <v>13</v>
      </c>
      <c r="E387" s="30" t="n">
        <v>800</v>
      </c>
      <c r="F387" s="51" t="n">
        <v>1040</v>
      </c>
      <c r="G387" s="10" t="n">
        <f aca="false">SUM(F387-E387)</f>
        <v>240</v>
      </c>
      <c r="H387" s="17" t="n">
        <f aca="false">SUM(G387/E387)</f>
        <v>0.3</v>
      </c>
      <c r="I387" s="35"/>
    </row>
    <row r="388" s="19" customFormat="true" ht="17.1" hidden="false" customHeight="true" outlineLevel="0" collapsed="false">
      <c r="A388" s="10" t="n">
        <v>384</v>
      </c>
      <c r="B388" s="33" t="n">
        <v>331003008</v>
      </c>
      <c r="C388" s="16" t="s">
        <v>418</v>
      </c>
      <c r="D388" s="30" t="s">
        <v>13</v>
      </c>
      <c r="E388" s="30" t="n">
        <v>800</v>
      </c>
      <c r="F388" s="51" t="n">
        <v>1040</v>
      </c>
      <c r="G388" s="10" t="n">
        <f aca="false">SUM(F388-E388)</f>
        <v>240</v>
      </c>
      <c r="H388" s="17" t="n">
        <f aca="false">SUM(G388/E388)</f>
        <v>0.3</v>
      </c>
      <c r="I388" s="35"/>
    </row>
    <row r="389" s="19" customFormat="true" ht="17.1" hidden="false" customHeight="true" outlineLevel="0" collapsed="false">
      <c r="A389" s="10" t="n">
        <v>385</v>
      </c>
      <c r="B389" s="33" t="n">
        <v>331003011</v>
      </c>
      <c r="C389" s="16" t="s">
        <v>419</v>
      </c>
      <c r="D389" s="30" t="s">
        <v>13</v>
      </c>
      <c r="E389" s="30" t="n">
        <v>720</v>
      </c>
      <c r="F389" s="51" t="n">
        <v>936</v>
      </c>
      <c r="G389" s="10" t="n">
        <f aca="false">SUM(F389-E389)</f>
        <v>216</v>
      </c>
      <c r="H389" s="17" t="n">
        <f aca="false">SUM(G389/E389)</f>
        <v>0.3</v>
      </c>
      <c r="I389" s="35"/>
    </row>
    <row r="390" s="19" customFormat="true" ht="17.1" hidden="false" customHeight="true" outlineLevel="0" collapsed="false">
      <c r="A390" s="10" t="n">
        <v>386</v>
      </c>
      <c r="B390" s="33" t="n">
        <v>331003017</v>
      </c>
      <c r="C390" s="16" t="s">
        <v>420</v>
      </c>
      <c r="D390" s="30" t="s">
        <v>13</v>
      </c>
      <c r="E390" s="30" t="n">
        <v>800</v>
      </c>
      <c r="F390" s="51" t="n">
        <v>1040</v>
      </c>
      <c r="G390" s="10" t="n">
        <f aca="false">SUM(F390-E390)</f>
        <v>240</v>
      </c>
      <c r="H390" s="17" t="n">
        <f aca="false">SUM(G390/E390)</f>
        <v>0.3</v>
      </c>
      <c r="I390" s="35"/>
    </row>
    <row r="391" s="19" customFormat="true" ht="17.1" hidden="false" customHeight="true" outlineLevel="0" collapsed="false">
      <c r="A391" s="10" t="n">
        <v>387</v>
      </c>
      <c r="B391" s="33" t="n">
        <v>331003018</v>
      </c>
      <c r="C391" s="16" t="s">
        <v>421</v>
      </c>
      <c r="D391" s="30" t="s">
        <v>13</v>
      </c>
      <c r="E391" s="30" t="n">
        <v>1600</v>
      </c>
      <c r="F391" s="51" t="n">
        <v>2080</v>
      </c>
      <c r="G391" s="10" t="n">
        <f aca="false">SUM(F391-E391)</f>
        <v>480</v>
      </c>
      <c r="H391" s="17" t="n">
        <f aca="false">SUM(G391/E391)</f>
        <v>0.3</v>
      </c>
      <c r="I391" s="35"/>
    </row>
    <row r="392" s="19" customFormat="true" ht="17.1" hidden="false" customHeight="true" outlineLevel="0" collapsed="false">
      <c r="A392" s="10" t="n">
        <v>388</v>
      </c>
      <c r="B392" s="33" t="n">
        <v>331003020</v>
      </c>
      <c r="C392" s="16" t="s">
        <v>422</v>
      </c>
      <c r="D392" s="30" t="s">
        <v>13</v>
      </c>
      <c r="E392" s="30" t="n">
        <v>1280</v>
      </c>
      <c r="F392" s="51" t="n">
        <v>1664</v>
      </c>
      <c r="G392" s="10" t="n">
        <f aca="false">SUM(F392-E392)</f>
        <v>384</v>
      </c>
      <c r="H392" s="17" t="n">
        <f aca="false">SUM(G392/E392)</f>
        <v>0.3</v>
      </c>
      <c r="I392" s="35"/>
    </row>
    <row r="393" s="19" customFormat="true" ht="17.1" hidden="false" customHeight="true" outlineLevel="0" collapsed="false">
      <c r="A393" s="10" t="n">
        <v>389</v>
      </c>
      <c r="B393" s="33" t="n">
        <v>331003021</v>
      </c>
      <c r="C393" s="16" t="s">
        <v>423</v>
      </c>
      <c r="D393" s="30" t="s">
        <v>13</v>
      </c>
      <c r="E393" s="30" t="n">
        <v>1600</v>
      </c>
      <c r="F393" s="51" t="n">
        <v>2080</v>
      </c>
      <c r="G393" s="10" t="n">
        <f aca="false">SUM(F393-E393)</f>
        <v>480</v>
      </c>
      <c r="H393" s="17" t="n">
        <f aca="false">SUM(G393/E393)</f>
        <v>0.3</v>
      </c>
      <c r="I393" s="35"/>
    </row>
    <row r="394" s="19" customFormat="true" ht="17.1" hidden="false" customHeight="true" outlineLevel="0" collapsed="false">
      <c r="A394" s="10" t="n">
        <v>390</v>
      </c>
      <c r="B394" s="33" t="n">
        <v>331003022</v>
      </c>
      <c r="C394" s="16" t="s">
        <v>424</v>
      </c>
      <c r="D394" s="30" t="s">
        <v>13</v>
      </c>
      <c r="E394" s="30" t="n">
        <v>480</v>
      </c>
      <c r="F394" s="51" t="n">
        <v>624</v>
      </c>
      <c r="G394" s="10" t="n">
        <f aca="false">SUM(F394-E394)</f>
        <v>144</v>
      </c>
      <c r="H394" s="17" t="n">
        <f aca="false">SUM(G394/E394)</f>
        <v>0.3</v>
      </c>
      <c r="I394" s="35"/>
    </row>
    <row r="395" s="19" customFormat="true" ht="17.1" hidden="false" customHeight="true" outlineLevel="0" collapsed="false">
      <c r="A395" s="10" t="n">
        <v>391</v>
      </c>
      <c r="B395" s="33" t="n">
        <v>331004002</v>
      </c>
      <c r="C395" s="16" t="s">
        <v>425</v>
      </c>
      <c r="D395" s="30" t="s">
        <v>13</v>
      </c>
      <c r="E395" s="30" t="n">
        <v>480</v>
      </c>
      <c r="F395" s="51" t="n">
        <v>624</v>
      </c>
      <c r="G395" s="10" t="n">
        <f aca="false">SUM(F395-E395)</f>
        <v>144</v>
      </c>
      <c r="H395" s="17" t="n">
        <f aca="false">SUM(G395/E395)</f>
        <v>0.3</v>
      </c>
      <c r="I395" s="35"/>
    </row>
    <row r="396" s="19" customFormat="true" ht="17.1" hidden="false" customHeight="true" outlineLevel="0" collapsed="false">
      <c r="A396" s="10" t="n">
        <v>392</v>
      </c>
      <c r="B396" s="33" t="n">
        <v>331004008</v>
      </c>
      <c r="C396" s="16" t="s">
        <v>426</v>
      </c>
      <c r="D396" s="30" t="s">
        <v>13</v>
      </c>
      <c r="E396" s="30" t="n">
        <v>650</v>
      </c>
      <c r="F396" s="51" t="n">
        <v>845</v>
      </c>
      <c r="G396" s="10" t="n">
        <f aca="false">SUM(F396-E396)</f>
        <v>195</v>
      </c>
      <c r="H396" s="17" t="n">
        <f aca="false">SUM(G396/E396)</f>
        <v>0.3</v>
      </c>
      <c r="I396" s="35"/>
    </row>
    <row r="397" s="19" customFormat="true" ht="17.1" hidden="false" customHeight="true" outlineLevel="0" collapsed="false">
      <c r="A397" s="10" t="n">
        <v>393</v>
      </c>
      <c r="B397" s="33" t="n">
        <v>331004009</v>
      </c>
      <c r="C397" s="16" t="s">
        <v>427</v>
      </c>
      <c r="D397" s="30" t="s">
        <v>13</v>
      </c>
      <c r="E397" s="30" t="n">
        <v>210</v>
      </c>
      <c r="F397" s="51" t="n">
        <v>273</v>
      </c>
      <c r="G397" s="10" t="n">
        <f aca="false">SUM(F397-E397)</f>
        <v>63</v>
      </c>
      <c r="H397" s="17" t="n">
        <f aca="false">SUM(G397/E397)</f>
        <v>0.3</v>
      </c>
      <c r="I397" s="35"/>
    </row>
    <row r="398" s="19" customFormat="true" ht="17.1" hidden="false" customHeight="true" outlineLevel="0" collapsed="false">
      <c r="A398" s="10" t="n">
        <v>394</v>
      </c>
      <c r="B398" s="33" t="n">
        <v>331004011</v>
      </c>
      <c r="C398" s="16" t="s">
        <v>428</v>
      </c>
      <c r="D398" s="30" t="s">
        <v>13</v>
      </c>
      <c r="E398" s="30" t="n">
        <v>1500</v>
      </c>
      <c r="F398" s="51" t="n">
        <v>1950</v>
      </c>
      <c r="G398" s="10" t="n">
        <f aca="false">SUM(F398-E398)</f>
        <v>450</v>
      </c>
      <c r="H398" s="17" t="n">
        <f aca="false">SUM(G398/E398)</f>
        <v>0.3</v>
      </c>
      <c r="I398" s="35"/>
    </row>
    <row r="399" s="19" customFormat="true" ht="17.1" hidden="false" customHeight="true" outlineLevel="0" collapsed="false">
      <c r="A399" s="10" t="n">
        <v>395</v>
      </c>
      <c r="B399" s="33" t="n">
        <v>331004012</v>
      </c>
      <c r="C399" s="16" t="s">
        <v>429</v>
      </c>
      <c r="D399" s="30" t="s">
        <v>13</v>
      </c>
      <c r="E399" s="30" t="n">
        <v>1360</v>
      </c>
      <c r="F399" s="51" t="n">
        <v>1768</v>
      </c>
      <c r="G399" s="10" t="n">
        <f aca="false">SUM(F399-E399)</f>
        <v>408</v>
      </c>
      <c r="H399" s="17" t="n">
        <f aca="false">SUM(G399/E399)</f>
        <v>0.3</v>
      </c>
      <c r="I399" s="35"/>
    </row>
    <row r="400" s="19" customFormat="true" ht="17.1" hidden="false" customHeight="true" outlineLevel="0" collapsed="false">
      <c r="A400" s="10" t="n">
        <v>396</v>
      </c>
      <c r="B400" s="33" t="n">
        <v>331004018</v>
      </c>
      <c r="C400" s="16" t="s">
        <v>430</v>
      </c>
      <c r="D400" s="30" t="s">
        <v>13</v>
      </c>
      <c r="E400" s="30" t="n">
        <v>650</v>
      </c>
      <c r="F400" s="51" t="n">
        <v>845</v>
      </c>
      <c r="G400" s="10" t="n">
        <f aca="false">SUM(F400-E400)</f>
        <v>195</v>
      </c>
      <c r="H400" s="17" t="n">
        <f aca="false">SUM(G400/E400)</f>
        <v>0.3</v>
      </c>
      <c r="I400" s="35"/>
    </row>
    <row r="401" s="19" customFormat="true" ht="17.1" hidden="false" customHeight="true" outlineLevel="0" collapsed="false">
      <c r="A401" s="10" t="n">
        <v>397</v>
      </c>
      <c r="B401" s="33" t="n">
        <v>331004020</v>
      </c>
      <c r="C401" s="16" t="s">
        <v>431</v>
      </c>
      <c r="D401" s="30" t="s">
        <v>13</v>
      </c>
      <c r="E401" s="30" t="n">
        <v>320</v>
      </c>
      <c r="F401" s="51" t="n">
        <v>416</v>
      </c>
      <c r="G401" s="10" t="n">
        <f aca="false">SUM(F401-E401)</f>
        <v>96</v>
      </c>
      <c r="H401" s="17" t="n">
        <f aca="false">SUM(G401/E401)</f>
        <v>0.3</v>
      </c>
      <c r="I401" s="35"/>
    </row>
    <row r="402" s="19" customFormat="true" ht="17.1" hidden="false" customHeight="true" outlineLevel="0" collapsed="false">
      <c r="A402" s="10" t="n">
        <v>398</v>
      </c>
      <c r="B402" s="33" t="n">
        <v>331004021</v>
      </c>
      <c r="C402" s="16" t="s">
        <v>432</v>
      </c>
      <c r="D402" s="30" t="s">
        <v>13</v>
      </c>
      <c r="E402" s="30" t="n">
        <v>320</v>
      </c>
      <c r="F402" s="51" t="n">
        <v>416</v>
      </c>
      <c r="G402" s="10" t="n">
        <f aca="false">SUM(F402-E402)</f>
        <v>96</v>
      </c>
      <c r="H402" s="17" t="n">
        <f aca="false">SUM(G402/E402)</f>
        <v>0.3</v>
      </c>
      <c r="I402" s="35"/>
    </row>
    <row r="403" s="19" customFormat="true" ht="17.1" hidden="false" customHeight="true" outlineLevel="0" collapsed="false">
      <c r="A403" s="10" t="n">
        <v>399</v>
      </c>
      <c r="B403" s="33" t="n">
        <v>331004022</v>
      </c>
      <c r="C403" s="16" t="s">
        <v>433</v>
      </c>
      <c r="D403" s="30" t="s">
        <v>13</v>
      </c>
      <c r="E403" s="30" t="n">
        <v>480</v>
      </c>
      <c r="F403" s="51" t="n">
        <v>624</v>
      </c>
      <c r="G403" s="10" t="n">
        <f aca="false">SUM(F403-E403)</f>
        <v>144</v>
      </c>
      <c r="H403" s="17" t="n">
        <f aca="false">SUM(G403/E403)</f>
        <v>0.3</v>
      </c>
      <c r="I403" s="35"/>
    </row>
    <row r="404" s="19" customFormat="true" ht="17.1" hidden="false" customHeight="true" outlineLevel="0" collapsed="false">
      <c r="A404" s="10" t="n">
        <v>400</v>
      </c>
      <c r="B404" s="33" t="n">
        <v>331004023</v>
      </c>
      <c r="C404" s="16" t="s">
        <v>434</v>
      </c>
      <c r="D404" s="30" t="s">
        <v>13</v>
      </c>
      <c r="E404" s="30" t="n">
        <v>320</v>
      </c>
      <c r="F404" s="51" t="n">
        <v>416</v>
      </c>
      <c r="G404" s="10" t="n">
        <f aca="false">SUM(F404-E404)</f>
        <v>96</v>
      </c>
      <c r="H404" s="17" t="n">
        <f aca="false">SUM(G404/E404)</f>
        <v>0.3</v>
      </c>
      <c r="I404" s="35"/>
    </row>
    <row r="405" s="19" customFormat="true" ht="17.1" hidden="false" customHeight="true" outlineLevel="0" collapsed="false">
      <c r="A405" s="10" t="n">
        <v>401</v>
      </c>
      <c r="B405" s="33" t="n">
        <v>331004024</v>
      </c>
      <c r="C405" s="16" t="s">
        <v>435</v>
      </c>
      <c r="D405" s="30" t="s">
        <v>13</v>
      </c>
      <c r="E405" s="30" t="n">
        <v>320</v>
      </c>
      <c r="F405" s="51" t="n">
        <v>416</v>
      </c>
      <c r="G405" s="10" t="n">
        <f aca="false">SUM(F405-E405)</f>
        <v>96</v>
      </c>
      <c r="H405" s="17" t="n">
        <f aca="false">SUM(G405/E405)</f>
        <v>0.3</v>
      </c>
      <c r="I405" s="35"/>
    </row>
    <row r="406" s="19" customFormat="true" ht="17.1" hidden="false" customHeight="true" outlineLevel="0" collapsed="false">
      <c r="A406" s="10" t="n">
        <v>402</v>
      </c>
      <c r="B406" s="38" t="n">
        <v>331004025</v>
      </c>
      <c r="C406" s="24" t="s">
        <v>436</v>
      </c>
      <c r="D406" s="30" t="s">
        <v>13</v>
      </c>
      <c r="E406" s="39" t="n">
        <v>650</v>
      </c>
      <c r="F406" s="40" t="n">
        <v>845</v>
      </c>
      <c r="G406" s="10"/>
      <c r="H406" s="41" t="n">
        <v>0.3</v>
      </c>
      <c r="I406" s="35"/>
    </row>
    <row r="407" s="19" customFormat="true" ht="17.1" hidden="false" customHeight="true" outlineLevel="0" collapsed="false">
      <c r="A407" s="10" t="n">
        <v>403</v>
      </c>
      <c r="B407" s="33" t="n">
        <v>331004030</v>
      </c>
      <c r="C407" s="16" t="s">
        <v>437</v>
      </c>
      <c r="D407" s="30" t="s">
        <v>13</v>
      </c>
      <c r="E407" s="30" t="n">
        <v>1100</v>
      </c>
      <c r="F407" s="51" t="n">
        <v>1430</v>
      </c>
      <c r="G407" s="10" t="n">
        <f aca="false">SUM(F407-E407)</f>
        <v>330</v>
      </c>
      <c r="H407" s="17" t="n">
        <f aca="false">SUM(G407/E407)</f>
        <v>0.3</v>
      </c>
      <c r="I407" s="35"/>
    </row>
    <row r="408" s="19" customFormat="true" ht="17.1" hidden="false" customHeight="true" outlineLevel="0" collapsed="false">
      <c r="A408" s="10" t="n">
        <v>404</v>
      </c>
      <c r="B408" s="33" t="n">
        <v>331005001</v>
      </c>
      <c r="C408" s="16" t="s">
        <v>438</v>
      </c>
      <c r="D408" s="30" t="s">
        <v>13</v>
      </c>
      <c r="E408" s="30" t="n">
        <v>1000</v>
      </c>
      <c r="F408" s="51" t="n">
        <v>1300</v>
      </c>
      <c r="G408" s="10" t="n">
        <f aca="false">SUM(F408-E408)</f>
        <v>300</v>
      </c>
      <c r="H408" s="17" t="n">
        <f aca="false">SUM(G408/E408)</f>
        <v>0.3</v>
      </c>
      <c r="I408" s="35"/>
    </row>
    <row r="409" s="19" customFormat="true" ht="17.1" hidden="false" customHeight="true" outlineLevel="0" collapsed="false">
      <c r="A409" s="10" t="n">
        <v>405</v>
      </c>
      <c r="B409" s="33" t="n">
        <v>331005002</v>
      </c>
      <c r="C409" s="16" t="s">
        <v>439</v>
      </c>
      <c r="D409" s="30" t="s">
        <v>13</v>
      </c>
      <c r="E409" s="30" t="n">
        <v>650</v>
      </c>
      <c r="F409" s="51" t="n">
        <v>845</v>
      </c>
      <c r="G409" s="10" t="n">
        <f aca="false">SUM(F409-E409)</f>
        <v>195</v>
      </c>
      <c r="H409" s="17" t="n">
        <f aca="false">SUM(G409/E409)</f>
        <v>0.3</v>
      </c>
      <c r="I409" s="35"/>
    </row>
    <row r="410" s="19" customFormat="true" ht="17.1" hidden="false" customHeight="true" outlineLevel="0" collapsed="false">
      <c r="A410" s="10" t="n">
        <v>406</v>
      </c>
      <c r="B410" s="33" t="n">
        <v>331005005</v>
      </c>
      <c r="C410" s="16" t="s">
        <v>440</v>
      </c>
      <c r="D410" s="30" t="s">
        <v>13</v>
      </c>
      <c r="E410" s="30" t="n">
        <v>1150</v>
      </c>
      <c r="F410" s="51" t="n">
        <v>1560</v>
      </c>
      <c r="G410" s="10" t="n">
        <f aca="false">SUM(F410-E410)</f>
        <v>410</v>
      </c>
      <c r="H410" s="17" t="n">
        <f aca="false">SUM(G410/E410)</f>
        <v>0.356521739130435</v>
      </c>
      <c r="I410" s="35"/>
    </row>
    <row r="411" s="19" customFormat="true" ht="17.1" hidden="false" customHeight="true" outlineLevel="0" collapsed="false">
      <c r="A411" s="10" t="n">
        <v>407</v>
      </c>
      <c r="B411" s="33" t="n">
        <v>331005006</v>
      </c>
      <c r="C411" s="16" t="s">
        <v>441</v>
      </c>
      <c r="D411" s="30" t="s">
        <v>13</v>
      </c>
      <c r="E411" s="30" t="n">
        <v>1200</v>
      </c>
      <c r="F411" s="51" t="n">
        <v>1560</v>
      </c>
      <c r="G411" s="10" t="n">
        <f aca="false">SUM(F411-E411)</f>
        <v>360</v>
      </c>
      <c r="H411" s="17" t="n">
        <f aca="false">SUM(G411/E411)</f>
        <v>0.3</v>
      </c>
      <c r="I411" s="35"/>
    </row>
    <row r="412" s="19" customFormat="true" ht="17.1" hidden="false" customHeight="true" outlineLevel="0" collapsed="false">
      <c r="A412" s="10" t="n">
        <v>408</v>
      </c>
      <c r="B412" s="33" t="n">
        <v>331005013</v>
      </c>
      <c r="C412" s="16" t="s">
        <v>442</v>
      </c>
      <c r="D412" s="30" t="s">
        <v>13</v>
      </c>
      <c r="E412" s="30" t="n">
        <v>1200</v>
      </c>
      <c r="F412" s="51" t="n">
        <v>1560</v>
      </c>
      <c r="G412" s="10" t="n">
        <f aca="false">SUM(F412-E412)</f>
        <v>360</v>
      </c>
      <c r="H412" s="17" t="n">
        <f aca="false">SUM(G412/E412)</f>
        <v>0.3</v>
      </c>
      <c r="I412" s="35"/>
    </row>
    <row r="413" s="19" customFormat="true" ht="17.1" hidden="false" customHeight="true" outlineLevel="0" collapsed="false">
      <c r="A413" s="10" t="n">
        <v>409</v>
      </c>
      <c r="B413" s="33" t="n">
        <v>331005014</v>
      </c>
      <c r="C413" s="16" t="s">
        <v>443</v>
      </c>
      <c r="D413" s="30" t="s">
        <v>13</v>
      </c>
      <c r="E413" s="30" t="n">
        <v>1200</v>
      </c>
      <c r="F413" s="51" t="n">
        <v>1560</v>
      </c>
      <c r="G413" s="10" t="n">
        <f aca="false">SUM(F413-E413)</f>
        <v>360</v>
      </c>
      <c r="H413" s="17" t="n">
        <f aca="false">SUM(G413/E413)</f>
        <v>0.3</v>
      </c>
      <c r="I413" s="35"/>
    </row>
    <row r="414" s="19" customFormat="true" ht="17.1" hidden="false" customHeight="true" outlineLevel="0" collapsed="false">
      <c r="A414" s="10" t="n">
        <v>410</v>
      </c>
      <c r="B414" s="33" t="n">
        <v>331006001</v>
      </c>
      <c r="C414" s="16" t="s">
        <v>444</v>
      </c>
      <c r="D414" s="30" t="s">
        <v>13</v>
      </c>
      <c r="E414" s="30" t="n">
        <v>1000</v>
      </c>
      <c r="F414" s="51" t="n">
        <v>1300</v>
      </c>
      <c r="G414" s="10" t="n">
        <f aca="false">SUM(F414-E414)</f>
        <v>300</v>
      </c>
      <c r="H414" s="17" t="n">
        <f aca="false">SUM(G414/E414)</f>
        <v>0.3</v>
      </c>
      <c r="I414" s="35"/>
    </row>
    <row r="415" s="19" customFormat="true" ht="17.1" hidden="false" customHeight="true" outlineLevel="0" collapsed="false">
      <c r="A415" s="10" t="n">
        <v>411</v>
      </c>
      <c r="B415" s="33" t="n">
        <v>331006002</v>
      </c>
      <c r="C415" s="16" t="s">
        <v>445</v>
      </c>
      <c r="D415" s="30" t="s">
        <v>13</v>
      </c>
      <c r="E415" s="30" t="n">
        <v>800</v>
      </c>
      <c r="F415" s="51" t="n">
        <v>1040</v>
      </c>
      <c r="G415" s="10" t="n">
        <f aca="false">SUM(F415-E415)</f>
        <v>240</v>
      </c>
      <c r="H415" s="17" t="n">
        <f aca="false">SUM(G415/E415)</f>
        <v>0.3</v>
      </c>
      <c r="I415" s="35"/>
    </row>
    <row r="416" s="19" customFormat="true" ht="17.1" hidden="false" customHeight="true" outlineLevel="0" collapsed="false">
      <c r="A416" s="10" t="n">
        <v>412</v>
      </c>
      <c r="B416" s="33" t="n">
        <v>331006004</v>
      </c>
      <c r="C416" s="16" t="s">
        <v>446</v>
      </c>
      <c r="D416" s="30" t="s">
        <v>13</v>
      </c>
      <c r="E416" s="30" t="n">
        <v>2000</v>
      </c>
      <c r="F416" s="51" t="n">
        <v>2600</v>
      </c>
      <c r="G416" s="10" t="n">
        <f aca="false">SUM(F416-E416)</f>
        <v>600</v>
      </c>
      <c r="H416" s="17" t="n">
        <f aca="false">SUM(G416/E416)</f>
        <v>0.3</v>
      </c>
      <c r="I416" s="35"/>
    </row>
    <row r="417" s="19" customFormat="true" ht="17.1" hidden="false" customHeight="true" outlineLevel="0" collapsed="false">
      <c r="A417" s="10" t="n">
        <v>413</v>
      </c>
      <c r="B417" s="33" t="n">
        <v>331006005</v>
      </c>
      <c r="C417" s="16" t="s">
        <v>447</v>
      </c>
      <c r="D417" s="30" t="s">
        <v>13</v>
      </c>
      <c r="E417" s="30" t="n">
        <v>1200</v>
      </c>
      <c r="F417" s="51" t="n">
        <v>1560</v>
      </c>
      <c r="G417" s="10" t="n">
        <f aca="false">SUM(F417-E417)</f>
        <v>360</v>
      </c>
      <c r="H417" s="17" t="n">
        <f aca="false">SUM(G417/E417)</f>
        <v>0.3</v>
      </c>
      <c r="I417" s="35"/>
    </row>
    <row r="418" s="19" customFormat="true" ht="17.1" hidden="false" customHeight="true" outlineLevel="0" collapsed="false">
      <c r="A418" s="10" t="n">
        <v>414</v>
      </c>
      <c r="B418" s="33" t="n">
        <v>331006011</v>
      </c>
      <c r="C418" s="16" t="s">
        <v>448</v>
      </c>
      <c r="D418" s="30" t="s">
        <v>13</v>
      </c>
      <c r="E418" s="30" t="n">
        <v>800</v>
      </c>
      <c r="F418" s="51" t="n">
        <v>1040</v>
      </c>
      <c r="G418" s="10" t="n">
        <f aca="false">SUM(F418-E418)</f>
        <v>240</v>
      </c>
      <c r="H418" s="17" t="n">
        <f aca="false">SUM(G418/E418)</f>
        <v>0.3</v>
      </c>
      <c r="I418" s="35"/>
    </row>
    <row r="419" s="19" customFormat="true" ht="17.1" hidden="false" customHeight="true" outlineLevel="0" collapsed="false">
      <c r="A419" s="10" t="n">
        <v>415</v>
      </c>
      <c r="B419" s="38" t="n">
        <v>331006017</v>
      </c>
      <c r="C419" s="24" t="s">
        <v>449</v>
      </c>
      <c r="D419" s="30" t="s">
        <v>13</v>
      </c>
      <c r="E419" s="39" t="n">
        <v>800</v>
      </c>
      <c r="F419" s="40" t="n">
        <v>1040</v>
      </c>
      <c r="G419" s="10"/>
      <c r="H419" s="41" t="n">
        <v>0.3</v>
      </c>
      <c r="I419" s="35"/>
    </row>
    <row r="420" s="19" customFormat="true" ht="17.1" hidden="false" customHeight="true" outlineLevel="0" collapsed="false">
      <c r="A420" s="10" t="n">
        <v>416</v>
      </c>
      <c r="B420" s="38" t="n">
        <v>331007002</v>
      </c>
      <c r="C420" s="24" t="s">
        <v>450</v>
      </c>
      <c r="D420" s="30" t="s">
        <v>13</v>
      </c>
      <c r="E420" s="39" t="n">
        <v>1000</v>
      </c>
      <c r="F420" s="40" t="n">
        <v>1300</v>
      </c>
      <c r="G420" s="10"/>
      <c r="H420" s="41" t="n">
        <v>0.3</v>
      </c>
      <c r="I420" s="35"/>
    </row>
    <row r="421" s="19" customFormat="true" ht="17.1" hidden="false" customHeight="true" outlineLevel="0" collapsed="false">
      <c r="A421" s="10" t="n">
        <v>417</v>
      </c>
      <c r="B421" s="33" t="n">
        <v>331007005</v>
      </c>
      <c r="C421" s="16" t="s">
        <v>451</v>
      </c>
      <c r="D421" s="30" t="s">
        <v>13</v>
      </c>
      <c r="E421" s="30" t="n">
        <v>1600</v>
      </c>
      <c r="F421" s="51" t="n">
        <v>2080</v>
      </c>
      <c r="G421" s="10" t="n">
        <f aca="false">SUM(F421-E421)</f>
        <v>480</v>
      </c>
      <c r="H421" s="17" t="n">
        <f aca="false">SUM(G421/E421)</f>
        <v>0.3</v>
      </c>
      <c r="I421" s="35"/>
    </row>
    <row r="422" s="19" customFormat="true" ht="17.1" hidden="false" customHeight="true" outlineLevel="0" collapsed="false">
      <c r="A422" s="10" t="n">
        <v>418</v>
      </c>
      <c r="B422" s="33" t="n">
        <v>331007006</v>
      </c>
      <c r="C422" s="16" t="s">
        <v>452</v>
      </c>
      <c r="D422" s="30" t="s">
        <v>13</v>
      </c>
      <c r="E422" s="30" t="n">
        <v>2400</v>
      </c>
      <c r="F422" s="51" t="n">
        <v>3120</v>
      </c>
      <c r="G422" s="10" t="n">
        <f aca="false">SUM(F422-E422)</f>
        <v>720</v>
      </c>
      <c r="H422" s="17" t="n">
        <f aca="false">SUM(G422/E422)</f>
        <v>0.3</v>
      </c>
      <c r="I422" s="35"/>
    </row>
    <row r="423" s="19" customFormat="true" ht="17.1" hidden="false" customHeight="true" outlineLevel="0" collapsed="false">
      <c r="A423" s="10" t="n">
        <v>419</v>
      </c>
      <c r="B423" s="33" t="n">
        <v>331008001</v>
      </c>
      <c r="C423" s="16" t="s">
        <v>453</v>
      </c>
      <c r="D423" s="30" t="s">
        <v>149</v>
      </c>
      <c r="E423" s="30" t="n">
        <v>650</v>
      </c>
      <c r="F423" s="51" t="n">
        <v>845</v>
      </c>
      <c r="G423" s="10" t="n">
        <f aca="false">SUM(F423-E423)</f>
        <v>195</v>
      </c>
      <c r="H423" s="17" t="n">
        <f aca="false">SUM(G423/E423)</f>
        <v>0.3</v>
      </c>
      <c r="I423" s="35"/>
    </row>
    <row r="424" s="19" customFormat="true" ht="17.1" hidden="false" customHeight="true" outlineLevel="0" collapsed="false">
      <c r="A424" s="10" t="n">
        <v>420</v>
      </c>
      <c r="B424" s="33" t="n">
        <v>331008002</v>
      </c>
      <c r="C424" s="16" t="s">
        <v>454</v>
      </c>
      <c r="D424" s="30" t="s">
        <v>149</v>
      </c>
      <c r="E424" s="30" t="n">
        <v>650</v>
      </c>
      <c r="F424" s="51" t="n">
        <v>845</v>
      </c>
      <c r="G424" s="10" t="n">
        <f aca="false">SUM(F424-E424)</f>
        <v>195</v>
      </c>
      <c r="H424" s="17" t="n">
        <f aca="false">SUM(G424/E424)</f>
        <v>0.3</v>
      </c>
      <c r="I424" s="35"/>
    </row>
    <row r="425" s="19" customFormat="true" ht="17.1" hidden="false" customHeight="true" outlineLevel="0" collapsed="false">
      <c r="A425" s="10" t="n">
        <v>421</v>
      </c>
      <c r="B425" s="33" t="n">
        <v>331008003</v>
      </c>
      <c r="C425" s="16" t="s">
        <v>455</v>
      </c>
      <c r="D425" s="30" t="s">
        <v>456</v>
      </c>
      <c r="E425" s="30" t="n">
        <v>560</v>
      </c>
      <c r="F425" s="51" t="n">
        <v>728</v>
      </c>
      <c r="G425" s="10" t="n">
        <f aca="false">SUM(F425-E425)</f>
        <v>168</v>
      </c>
      <c r="H425" s="17" t="n">
        <f aca="false">SUM(G425/E425)</f>
        <v>0.3</v>
      </c>
      <c r="I425" s="35"/>
    </row>
    <row r="426" s="19" customFormat="true" ht="17.1" hidden="false" customHeight="true" outlineLevel="0" collapsed="false">
      <c r="A426" s="10" t="n">
        <v>422</v>
      </c>
      <c r="B426" s="33" t="n">
        <v>331008005</v>
      </c>
      <c r="C426" s="16" t="s">
        <v>457</v>
      </c>
      <c r="D426" s="30" t="s">
        <v>13</v>
      </c>
      <c r="E426" s="30" t="n">
        <v>560</v>
      </c>
      <c r="F426" s="51" t="n">
        <v>728</v>
      </c>
      <c r="G426" s="10" t="n">
        <f aca="false">SUM(F426-E426)</f>
        <v>168</v>
      </c>
      <c r="H426" s="17" t="n">
        <f aca="false">SUM(G426/E426)</f>
        <v>0.3</v>
      </c>
      <c r="I426" s="35"/>
    </row>
    <row r="427" s="19" customFormat="true" ht="17.1" hidden="false" customHeight="true" outlineLevel="0" collapsed="false">
      <c r="A427" s="10" t="n">
        <v>423</v>
      </c>
      <c r="B427" s="33" t="n">
        <v>331008008</v>
      </c>
      <c r="C427" s="16" t="s">
        <v>458</v>
      </c>
      <c r="D427" s="30" t="s">
        <v>13</v>
      </c>
      <c r="E427" s="30" t="n">
        <v>560</v>
      </c>
      <c r="F427" s="51" t="n">
        <v>728</v>
      </c>
      <c r="G427" s="10" t="n">
        <f aca="false">SUM(F427-E427)</f>
        <v>168</v>
      </c>
      <c r="H427" s="17" t="n">
        <f aca="false">SUM(G427/E427)</f>
        <v>0.3</v>
      </c>
      <c r="I427" s="35"/>
    </row>
    <row r="428" s="19" customFormat="true" ht="17.1" hidden="false" customHeight="true" outlineLevel="0" collapsed="false">
      <c r="A428" s="10" t="n">
        <v>424</v>
      </c>
      <c r="B428" s="33" t="n">
        <v>331008009</v>
      </c>
      <c r="C428" s="16" t="s">
        <v>459</v>
      </c>
      <c r="D428" s="30" t="s">
        <v>13</v>
      </c>
      <c r="E428" s="30" t="n">
        <v>650</v>
      </c>
      <c r="F428" s="51" t="n">
        <v>845</v>
      </c>
      <c r="G428" s="10" t="n">
        <f aca="false">SUM(F428-E428)</f>
        <v>195</v>
      </c>
      <c r="H428" s="17" t="n">
        <f aca="false">SUM(G428/E428)</f>
        <v>0.3</v>
      </c>
      <c r="I428" s="35"/>
    </row>
    <row r="429" s="19" customFormat="true" ht="17.1" hidden="false" customHeight="true" outlineLevel="0" collapsed="false">
      <c r="A429" s="10" t="n">
        <v>425</v>
      </c>
      <c r="B429" s="33" t="n">
        <v>331008011</v>
      </c>
      <c r="C429" s="16" t="s">
        <v>460</v>
      </c>
      <c r="D429" s="30" t="s">
        <v>13</v>
      </c>
      <c r="E429" s="30" t="n">
        <v>650</v>
      </c>
      <c r="F429" s="51" t="n">
        <v>845</v>
      </c>
      <c r="G429" s="10" t="n">
        <f aca="false">SUM(F429-E429)</f>
        <v>195</v>
      </c>
      <c r="H429" s="17" t="n">
        <f aca="false">SUM(G429/E429)</f>
        <v>0.3</v>
      </c>
      <c r="I429" s="35"/>
    </row>
    <row r="430" s="19" customFormat="true" ht="17.1" hidden="false" customHeight="true" outlineLevel="0" collapsed="false">
      <c r="A430" s="10" t="n">
        <v>426</v>
      </c>
      <c r="B430" s="33" t="n">
        <v>331008012</v>
      </c>
      <c r="C430" s="16" t="s">
        <v>461</v>
      </c>
      <c r="D430" s="30" t="s">
        <v>13</v>
      </c>
      <c r="E430" s="30" t="n">
        <v>800</v>
      </c>
      <c r="F430" s="51" t="n">
        <v>1040</v>
      </c>
      <c r="G430" s="10" t="n">
        <f aca="false">SUM(F430-E430)</f>
        <v>240</v>
      </c>
      <c r="H430" s="17" t="n">
        <f aca="false">SUM(G430/E430)</f>
        <v>0.3</v>
      </c>
      <c r="I430" s="35"/>
    </row>
    <row r="431" s="19" customFormat="true" ht="17.1" hidden="false" customHeight="true" outlineLevel="0" collapsed="false">
      <c r="A431" s="10" t="n">
        <v>427</v>
      </c>
      <c r="B431" s="33" t="n">
        <v>331008014</v>
      </c>
      <c r="C431" s="16" t="s">
        <v>462</v>
      </c>
      <c r="D431" s="30" t="s">
        <v>13</v>
      </c>
      <c r="E431" s="30" t="n">
        <v>650</v>
      </c>
      <c r="F431" s="51" t="n">
        <v>845</v>
      </c>
      <c r="G431" s="10" t="n">
        <f aca="false">SUM(F431-E431)</f>
        <v>195</v>
      </c>
      <c r="H431" s="17" t="n">
        <f aca="false">SUM(G431/E431)</f>
        <v>0.3</v>
      </c>
      <c r="I431" s="35"/>
    </row>
    <row r="432" s="19" customFormat="true" ht="17.1" hidden="false" customHeight="true" outlineLevel="0" collapsed="false">
      <c r="A432" s="10" t="n">
        <v>428</v>
      </c>
      <c r="B432" s="33" t="n">
        <v>331008017</v>
      </c>
      <c r="C432" s="16" t="s">
        <v>463</v>
      </c>
      <c r="D432" s="30" t="s">
        <v>13</v>
      </c>
      <c r="E432" s="30" t="n">
        <v>560</v>
      </c>
      <c r="F432" s="51" t="n">
        <v>728</v>
      </c>
      <c r="G432" s="10" t="n">
        <f aca="false">SUM(F432-E432)</f>
        <v>168</v>
      </c>
      <c r="H432" s="17" t="n">
        <f aca="false">SUM(G432/E432)</f>
        <v>0.3</v>
      </c>
      <c r="I432" s="35"/>
    </row>
    <row r="433" s="19" customFormat="true" ht="17.1" hidden="false" customHeight="true" outlineLevel="0" collapsed="false">
      <c r="A433" s="10" t="n">
        <v>429</v>
      </c>
      <c r="B433" s="33" t="n">
        <v>331008026</v>
      </c>
      <c r="C433" s="16" t="s">
        <v>464</v>
      </c>
      <c r="D433" s="30" t="s">
        <v>13</v>
      </c>
      <c r="E433" s="30" t="n">
        <v>1200</v>
      </c>
      <c r="F433" s="51" t="n">
        <v>1560</v>
      </c>
      <c r="G433" s="10" t="n">
        <f aca="false">SUM(F433-E433)</f>
        <v>360</v>
      </c>
      <c r="H433" s="17" t="n">
        <f aca="false">SUM(G433/E433)</f>
        <v>0.3</v>
      </c>
      <c r="I433" s="35"/>
    </row>
    <row r="434" s="19" customFormat="true" ht="17.1" hidden="false" customHeight="true" outlineLevel="0" collapsed="false">
      <c r="A434" s="10" t="n">
        <v>430</v>
      </c>
      <c r="B434" s="33" t="n">
        <v>331101008</v>
      </c>
      <c r="C434" s="16" t="s">
        <v>465</v>
      </c>
      <c r="D434" s="30" t="s">
        <v>13</v>
      </c>
      <c r="E434" s="30" t="n">
        <v>1200</v>
      </c>
      <c r="F434" s="51" t="n">
        <v>1560</v>
      </c>
      <c r="G434" s="10" t="n">
        <f aca="false">SUM(F434-E434)</f>
        <v>360</v>
      </c>
      <c r="H434" s="17" t="n">
        <f aca="false">SUM(G434/E434)</f>
        <v>0.3</v>
      </c>
      <c r="I434" s="35"/>
    </row>
    <row r="435" s="19" customFormat="true" ht="17.1" hidden="false" customHeight="true" outlineLevel="0" collapsed="false">
      <c r="A435" s="10" t="n">
        <v>431</v>
      </c>
      <c r="B435" s="33" t="n">
        <v>331101010</v>
      </c>
      <c r="C435" s="16" t="s">
        <v>466</v>
      </c>
      <c r="D435" s="30" t="s">
        <v>13</v>
      </c>
      <c r="E435" s="30" t="n">
        <v>1600</v>
      </c>
      <c r="F435" s="51" t="n">
        <v>2080</v>
      </c>
      <c r="G435" s="10" t="n">
        <f aca="false">SUM(F435-E435)</f>
        <v>480</v>
      </c>
      <c r="H435" s="17" t="n">
        <f aca="false">SUM(G435/E435)</f>
        <v>0.3</v>
      </c>
      <c r="I435" s="35"/>
    </row>
    <row r="436" s="19" customFormat="true" ht="17.1" hidden="false" customHeight="true" outlineLevel="0" collapsed="false">
      <c r="A436" s="10" t="n">
        <v>432</v>
      </c>
      <c r="B436" s="33" t="n">
        <v>331101014</v>
      </c>
      <c r="C436" s="16" t="s">
        <v>467</v>
      </c>
      <c r="D436" s="30" t="s">
        <v>13</v>
      </c>
      <c r="E436" s="30" t="n">
        <v>800</v>
      </c>
      <c r="F436" s="51" t="n">
        <v>1040</v>
      </c>
      <c r="G436" s="10" t="n">
        <f aca="false">SUM(F436-E436)</f>
        <v>240</v>
      </c>
      <c r="H436" s="17" t="n">
        <f aca="false">SUM(G436/E436)</f>
        <v>0.3</v>
      </c>
      <c r="I436" s="35"/>
    </row>
    <row r="437" s="19" customFormat="true" ht="17.1" hidden="false" customHeight="true" outlineLevel="0" collapsed="false">
      <c r="A437" s="10" t="n">
        <v>433</v>
      </c>
      <c r="B437" s="33" t="n">
        <v>331101016</v>
      </c>
      <c r="C437" s="16" t="s">
        <v>468</v>
      </c>
      <c r="D437" s="30" t="s">
        <v>13</v>
      </c>
      <c r="E437" s="30" t="n">
        <v>1280</v>
      </c>
      <c r="F437" s="51" t="n">
        <v>1664</v>
      </c>
      <c r="G437" s="10" t="n">
        <f aca="false">SUM(F437-E437)</f>
        <v>384</v>
      </c>
      <c r="H437" s="17" t="n">
        <f aca="false">SUM(G437/E437)</f>
        <v>0.3</v>
      </c>
      <c r="I437" s="35"/>
    </row>
    <row r="438" s="19" customFormat="true" ht="17.1" hidden="false" customHeight="true" outlineLevel="0" collapsed="false">
      <c r="A438" s="10" t="n">
        <v>434</v>
      </c>
      <c r="B438" s="33" t="n">
        <v>331102003</v>
      </c>
      <c r="C438" s="16" t="s">
        <v>469</v>
      </c>
      <c r="D438" s="30" t="s">
        <v>13</v>
      </c>
      <c r="E438" s="30" t="n">
        <v>1500</v>
      </c>
      <c r="F438" s="51" t="n">
        <v>1950</v>
      </c>
      <c r="G438" s="10" t="n">
        <f aca="false">SUM(F438-E438)</f>
        <v>450</v>
      </c>
      <c r="H438" s="17" t="n">
        <f aca="false">SUM(G438/E438)</f>
        <v>0.3</v>
      </c>
      <c r="I438" s="35"/>
    </row>
    <row r="439" s="19" customFormat="true" ht="17.1" hidden="false" customHeight="true" outlineLevel="0" collapsed="false">
      <c r="A439" s="10" t="n">
        <v>435</v>
      </c>
      <c r="B439" s="38" t="n">
        <v>331102005</v>
      </c>
      <c r="C439" s="24" t="s">
        <v>470</v>
      </c>
      <c r="D439" s="30" t="s">
        <v>13</v>
      </c>
      <c r="E439" s="39" t="n">
        <v>1200</v>
      </c>
      <c r="F439" s="40" t="n">
        <v>1560</v>
      </c>
      <c r="G439" s="10"/>
      <c r="H439" s="41" t="n">
        <v>0.3</v>
      </c>
      <c r="I439" s="35"/>
    </row>
    <row r="440" s="19" customFormat="true" ht="17.1" hidden="false" customHeight="true" outlineLevel="0" collapsed="false">
      <c r="A440" s="10" t="n">
        <v>436</v>
      </c>
      <c r="B440" s="33" t="n">
        <v>331102007</v>
      </c>
      <c r="C440" s="16" t="s">
        <v>471</v>
      </c>
      <c r="D440" s="30" t="s">
        <v>13</v>
      </c>
      <c r="E440" s="30" t="n">
        <v>800</v>
      </c>
      <c r="F440" s="51" t="n">
        <v>1040</v>
      </c>
      <c r="G440" s="10" t="n">
        <f aca="false">SUM(F440-E440)</f>
        <v>240</v>
      </c>
      <c r="H440" s="17" t="n">
        <f aca="false">SUM(G440/E440)</f>
        <v>0.3</v>
      </c>
      <c r="I440" s="35"/>
    </row>
    <row r="441" s="19" customFormat="true" ht="17.1" hidden="false" customHeight="true" outlineLevel="0" collapsed="false">
      <c r="A441" s="10" t="n">
        <v>437</v>
      </c>
      <c r="B441" s="33" t="n">
        <v>331102009</v>
      </c>
      <c r="C441" s="16" t="s">
        <v>472</v>
      </c>
      <c r="D441" s="30" t="s">
        <v>13</v>
      </c>
      <c r="E441" s="30" t="n">
        <v>1100</v>
      </c>
      <c r="F441" s="51" t="n">
        <v>1430</v>
      </c>
      <c r="G441" s="10" t="n">
        <f aca="false">SUM(F441-E441)</f>
        <v>330</v>
      </c>
      <c r="H441" s="17" t="n">
        <f aca="false">SUM(G441/E441)</f>
        <v>0.3</v>
      </c>
      <c r="I441" s="35"/>
    </row>
    <row r="442" s="19" customFormat="true" ht="17.1" hidden="false" customHeight="true" outlineLevel="0" collapsed="false">
      <c r="A442" s="10" t="n">
        <v>438</v>
      </c>
      <c r="B442" s="33" t="n">
        <v>331103001</v>
      </c>
      <c r="C442" s="16" t="s">
        <v>473</v>
      </c>
      <c r="D442" s="30" t="s">
        <v>13</v>
      </c>
      <c r="E442" s="30" t="n">
        <v>650</v>
      </c>
      <c r="F442" s="51" t="n">
        <v>845</v>
      </c>
      <c r="G442" s="10" t="n">
        <f aca="false">SUM(F442-E442)</f>
        <v>195</v>
      </c>
      <c r="H442" s="17" t="n">
        <f aca="false">SUM(G442/E442)</f>
        <v>0.3</v>
      </c>
      <c r="I442" s="35"/>
    </row>
    <row r="443" s="19" customFormat="true" ht="17.1" hidden="false" customHeight="true" outlineLevel="0" collapsed="false">
      <c r="A443" s="10" t="n">
        <v>439</v>
      </c>
      <c r="B443" s="33" t="n">
        <v>331103002</v>
      </c>
      <c r="C443" s="16" t="s">
        <v>474</v>
      </c>
      <c r="D443" s="30" t="s">
        <v>13</v>
      </c>
      <c r="E443" s="30" t="n">
        <v>800</v>
      </c>
      <c r="F443" s="51" t="n">
        <v>1040</v>
      </c>
      <c r="G443" s="10" t="n">
        <f aca="false">SUM(F443-E443)</f>
        <v>240</v>
      </c>
      <c r="H443" s="17" t="n">
        <f aca="false">SUM(G443/E443)</f>
        <v>0.3</v>
      </c>
      <c r="I443" s="35"/>
    </row>
    <row r="444" s="19" customFormat="true" ht="17.1" hidden="false" customHeight="true" outlineLevel="0" collapsed="false">
      <c r="A444" s="10" t="n">
        <v>440</v>
      </c>
      <c r="B444" s="33" t="n">
        <v>331103004</v>
      </c>
      <c r="C444" s="16" t="s">
        <v>475</v>
      </c>
      <c r="D444" s="30" t="s">
        <v>13</v>
      </c>
      <c r="E444" s="30" t="n">
        <v>800</v>
      </c>
      <c r="F444" s="51" t="n">
        <v>1040</v>
      </c>
      <c r="G444" s="10" t="n">
        <f aca="false">SUM(F444-E444)</f>
        <v>240</v>
      </c>
      <c r="H444" s="17" t="n">
        <f aca="false">SUM(G444/E444)</f>
        <v>0.3</v>
      </c>
      <c r="I444" s="35"/>
    </row>
    <row r="445" s="19" customFormat="true" ht="17.1" hidden="false" customHeight="true" outlineLevel="0" collapsed="false">
      <c r="A445" s="10" t="n">
        <v>441</v>
      </c>
      <c r="B445" s="33" t="n">
        <v>331103005</v>
      </c>
      <c r="C445" s="16" t="s">
        <v>476</v>
      </c>
      <c r="D445" s="30" t="s">
        <v>13</v>
      </c>
      <c r="E445" s="30" t="n">
        <v>400</v>
      </c>
      <c r="F445" s="51" t="n">
        <v>520</v>
      </c>
      <c r="G445" s="10" t="n">
        <f aca="false">SUM(F445-E445)</f>
        <v>120</v>
      </c>
      <c r="H445" s="17" t="n">
        <f aca="false">SUM(G445/E445)</f>
        <v>0.3</v>
      </c>
      <c r="I445" s="35"/>
    </row>
    <row r="446" s="19" customFormat="true" ht="17.1" hidden="false" customHeight="true" outlineLevel="0" collapsed="false">
      <c r="A446" s="10" t="n">
        <v>442</v>
      </c>
      <c r="B446" s="33" t="n">
        <v>331103026</v>
      </c>
      <c r="C446" s="16" t="s">
        <v>477</v>
      </c>
      <c r="D446" s="30" t="s">
        <v>13</v>
      </c>
      <c r="E446" s="30" t="n">
        <v>1100</v>
      </c>
      <c r="F446" s="51" t="n">
        <v>1430</v>
      </c>
      <c r="G446" s="10" t="n">
        <f aca="false">SUM(F446-E446)</f>
        <v>330</v>
      </c>
      <c r="H446" s="17" t="n">
        <f aca="false">SUM(G446/E446)</f>
        <v>0.3</v>
      </c>
      <c r="I446" s="35"/>
    </row>
    <row r="447" s="19" customFormat="true" ht="17.1" hidden="false" customHeight="true" outlineLevel="0" collapsed="false">
      <c r="A447" s="10" t="n">
        <v>443</v>
      </c>
      <c r="B447" s="33" t="n">
        <v>331103027</v>
      </c>
      <c r="C447" s="16" t="s">
        <v>478</v>
      </c>
      <c r="D447" s="30" t="s">
        <v>13</v>
      </c>
      <c r="E447" s="30" t="n">
        <v>650</v>
      </c>
      <c r="F447" s="51" t="n">
        <v>845</v>
      </c>
      <c r="G447" s="10" t="n">
        <f aca="false">SUM(F447-E447)</f>
        <v>195</v>
      </c>
      <c r="H447" s="17" t="n">
        <f aca="false">SUM(G447/E447)</f>
        <v>0.3</v>
      </c>
      <c r="I447" s="35"/>
    </row>
    <row r="448" s="19" customFormat="true" ht="17.1" hidden="false" customHeight="true" outlineLevel="0" collapsed="false">
      <c r="A448" s="10" t="n">
        <v>444</v>
      </c>
      <c r="B448" s="33" t="n">
        <v>331104002</v>
      </c>
      <c r="C448" s="16" t="s">
        <v>479</v>
      </c>
      <c r="D448" s="30" t="s">
        <v>13</v>
      </c>
      <c r="E448" s="30" t="n">
        <v>800</v>
      </c>
      <c r="F448" s="51" t="n">
        <v>1300</v>
      </c>
      <c r="G448" s="10" t="n">
        <f aca="false">SUM(F448-E448)</f>
        <v>500</v>
      </c>
      <c r="H448" s="17" t="n">
        <f aca="false">SUM(G448/E448)</f>
        <v>0.625</v>
      </c>
      <c r="I448" s="35"/>
    </row>
    <row r="449" s="19" customFormat="true" ht="17.1" hidden="false" customHeight="true" outlineLevel="0" collapsed="false">
      <c r="A449" s="10" t="n">
        <v>445</v>
      </c>
      <c r="B449" s="33" t="n">
        <v>331104004</v>
      </c>
      <c r="C449" s="16" t="s">
        <v>480</v>
      </c>
      <c r="D449" s="30" t="s">
        <v>13</v>
      </c>
      <c r="E449" s="30" t="n">
        <v>800</v>
      </c>
      <c r="F449" s="51" t="n">
        <v>1040</v>
      </c>
      <c r="G449" s="10" t="n">
        <f aca="false">SUM(F449-E449)</f>
        <v>240</v>
      </c>
      <c r="H449" s="17" t="n">
        <f aca="false">SUM(G449/E449)</f>
        <v>0.3</v>
      </c>
      <c r="I449" s="35"/>
    </row>
    <row r="450" s="19" customFormat="true" ht="17.1" hidden="false" customHeight="true" outlineLevel="0" collapsed="false">
      <c r="A450" s="10" t="n">
        <v>446</v>
      </c>
      <c r="B450" s="38" t="n">
        <v>331104005</v>
      </c>
      <c r="C450" s="24" t="s">
        <v>481</v>
      </c>
      <c r="D450" s="30" t="s">
        <v>13</v>
      </c>
      <c r="E450" s="39" t="n">
        <v>720</v>
      </c>
      <c r="F450" s="40" t="n">
        <v>936</v>
      </c>
      <c r="G450" s="10"/>
      <c r="H450" s="41" t="n">
        <v>0.3</v>
      </c>
      <c r="I450" s="35"/>
    </row>
    <row r="451" s="19" customFormat="true" ht="17.1" hidden="false" customHeight="true" outlineLevel="0" collapsed="false">
      <c r="A451" s="10" t="n">
        <v>447</v>
      </c>
      <c r="B451" s="33" t="n">
        <v>331104008</v>
      </c>
      <c r="C451" s="16" t="s">
        <v>482</v>
      </c>
      <c r="D451" s="30" t="s">
        <v>13</v>
      </c>
      <c r="E451" s="30" t="n">
        <v>800</v>
      </c>
      <c r="F451" s="51" t="n">
        <v>1040</v>
      </c>
      <c r="G451" s="10" t="n">
        <f aca="false">SUM(F451-E451)</f>
        <v>240</v>
      </c>
      <c r="H451" s="17" t="n">
        <f aca="false">SUM(G451/E451)</f>
        <v>0.3</v>
      </c>
      <c r="I451" s="35"/>
    </row>
    <row r="452" s="19" customFormat="true" ht="17.1" hidden="false" customHeight="true" outlineLevel="0" collapsed="false">
      <c r="A452" s="10" t="n">
        <v>448</v>
      </c>
      <c r="B452" s="33" t="n">
        <v>331104009</v>
      </c>
      <c r="C452" s="16" t="s">
        <v>483</v>
      </c>
      <c r="D452" s="30" t="s">
        <v>13</v>
      </c>
      <c r="E452" s="30" t="n">
        <v>650</v>
      </c>
      <c r="F452" s="51" t="n">
        <v>845</v>
      </c>
      <c r="G452" s="10" t="n">
        <f aca="false">SUM(F452-E452)</f>
        <v>195</v>
      </c>
      <c r="H452" s="17" t="n">
        <f aca="false">SUM(G452/E452)</f>
        <v>0.3</v>
      </c>
      <c r="I452" s="35"/>
    </row>
    <row r="453" s="19" customFormat="true" ht="17.1" hidden="false" customHeight="true" outlineLevel="0" collapsed="false">
      <c r="A453" s="10" t="n">
        <v>449</v>
      </c>
      <c r="B453" s="33" t="n">
        <v>331104010</v>
      </c>
      <c r="C453" s="16" t="s">
        <v>484</v>
      </c>
      <c r="D453" s="30" t="s">
        <v>13</v>
      </c>
      <c r="E453" s="30" t="n">
        <v>650</v>
      </c>
      <c r="F453" s="51" t="n">
        <v>845</v>
      </c>
      <c r="G453" s="10" t="n">
        <f aca="false">SUM(F453-E453)</f>
        <v>195</v>
      </c>
      <c r="H453" s="17" t="n">
        <f aca="false">SUM(G453/E453)</f>
        <v>0.3</v>
      </c>
      <c r="I453" s="35"/>
    </row>
    <row r="454" s="19" customFormat="true" ht="17.1" hidden="false" customHeight="true" outlineLevel="0" collapsed="false">
      <c r="A454" s="10" t="n">
        <v>450</v>
      </c>
      <c r="B454" s="33" t="n">
        <v>331201002</v>
      </c>
      <c r="C454" s="16" t="s">
        <v>485</v>
      </c>
      <c r="D454" s="30" t="s">
        <v>13</v>
      </c>
      <c r="E454" s="30" t="n">
        <v>1200</v>
      </c>
      <c r="F454" s="51" t="n">
        <v>1560</v>
      </c>
      <c r="G454" s="10" t="n">
        <f aca="false">SUM(F454-E454)</f>
        <v>360</v>
      </c>
      <c r="H454" s="17" t="n">
        <f aca="false">SUM(G454/E454)</f>
        <v>0.3</v>
      </c>
      <c r="I454" s="35"/>
    </row>
    <row r="455" s="19" customFormat="true" ht="17.1" hidden="false" customHeight="true" outlineLevel="0" collapsed="false">
      <c r="A455" s="10" t="n">
        <v>451</v>
      </c>
      <c r="B455" s="33" t="n">
        <v>331201006</v>
      </c>
      <c r="C455" s="16" t="s">
        <v>486</v>
      </c>
      <c r="D455" s="30" t="s">
        <v>13</v>
      </c>
      <c r="E455" s="30" t="n">
        <v>1500</v>
      </c>
      <c r="F455" s="51" t="n">
        <v>1950</v>
      </c>
      <c r="G455" s="10" t="n">
        <f aca="false">SUM(F455-E455)</f>
        <v>450</v>
      </c>
      <c r="H455" s="17" t="n">
        <f aca="false">SUM(G455/E455)</f>
        <v>0.3</v>
      </c>
      <c r="I455" s="35"/>
    </row>
    <row r="456" s="19" customFormat="true" ht="17.1" hidden="false" customHeight="true" outlineLevel="0" collapsed="false">
      <c r="A456" s="10" t="n">
        <v>452</v>
      </c>
      <c r="B456" s="33" t="n">
        <v>331202002</v>
      </c>
      <c r="C456" s="16" t="s">
        <v>487</v>
      </c>
      <c r="D456" s="30" t="s">
        <v>13</v>
      </c>
      <c r="E456" s="30" t="n">
        <v>240</v>
      </c>
      <c r="F456" s="51" t="n">
        <v>312</v>
      </c>
      <c r="G456" s="10" t="n">
        <f aca="false">SUM(F456-E456)</f>
        <v>72</v>
      </c>
      <c r="H456" s="17" t="n">
        <f aca="false">SUM(G456/E456)</f>
        <v>0.3</v>
      </c>
      <c r="I456" s="35"/>
    </row>
    <row r="457" s="19" customFormat="true" ht="17.1" hidden="false" customHeight="true" outlineLevel="0" collapsed="false">
      <c r="A457" s="10" t="n">
        <v>453</v>
      </c>
      <c r="B457" s="33" t="n">
        <v>331202004</v>
      </c>
      <c r="C457" s="16" t="s">
        <v>488</v>
      </c>
      <c r="D457" s="30" t="s">
        <v>13</v>
      </c>
      <c r="E457" s="30" t="n">
        <v>400</v>
      </c>
      <c r="F457" s="51" t="n">
        <v>520</v>
      </c>
      <c r="G457" s="10" t="n">
        <f aca="false">SUM(F457-E457)</f>
        <v>120</v>
      </c>
      <c r="H457" s="17" t="n">
        <f aca="false">SUM(G457/E457)</f>
        <v>0.3</v>
      </c>
      <c r="I457" s="35"/>
    </row>
    <row r="458" s="19" customFormat="true" ht="17.1" hidden="false" customHeight="true" outlineLevel="0" collapsed="false">
      <c r="A458" s="10" t="n">
        <v>454</v>
      </c>
      <c r="B458" s="33" t="n">
        <v>331202005</v>
      </c>
      <c r="C458" s="16" t="s">
        <v>489</v>
      </c>
      <c r="D458" s="30" t="s">
        <v>149</v>
      </c>
      <c r="E458" s="30" t="n">
        <v>720</v>
      </c>
      <c r="F458" s="51" t="n">
        <v>936</v>
      </c>
      <c r="G458" s="10" t="n">
        <f aca="false">SUM(F458-E458)</f>
        <v>216</v>
      </c>
      <c r="H458" s="17" t="n">
        <f aca="false">SUM(G458/E458)</f>
        <v>0.3</v>
      </c>
      <c r="I458" s="35"/>
    </row>
    <row r="459" s="19" customFormat="true" ht="17.1" hidden="false" customHeight="true" outlineLevel="0" collapsed="false">
      <c r="A459" s="10" t="n">
        <v>455</v>
      </c>
      <c r="B459" s="33" t="n">
        <v>331202006</v>
      </c>
      <c r="C459" s="16" t="s">
        <v>490</v>
      </c>
      <c r="D459" s="30" t="s">
        <v>149</v>
      </c>
      <c r="E459" s="30" t="n">
        <v>480</v>
      </c>
      <c r="F459" s="51" t="n">
        <v>624</v>
      </c>
      <c r="G459" s="10" t="n">
        <f aca="false">SUM(F459-E459)</f>
        <v>144</v>
      </c>
      <c r="H459" s="17" t="n">
        <f aca="false">SUM(G459/E459)</f>
        <v>0.3</v>
      </c>
      <c r="I459" s="35"/>
    </row>
    <row r="460" s="19" customFormat="true" ht="17.1" hidden="false" customHeight="true" outlineLevel="0" collapsed="false">
      <c r="A460" s="10" t="n">
        <v>456</v>
      </c>
      <c r="B460" s="33" t="n">
        <v>331202007</v>
      </c>
      <c r="C460" s="16" t="s">
        <v>491</v>
      </c>
      <c r="D460" s="30" t="s">
        <v>149</v>
      </c>
      <c r="E460" s="30" t="n">
        <v>560</v>
      </c>
      <c r="F460" s="51" t="n">
        <v>728</v>
      </c>
      <c r="G460" s="10" t="n">
        <f aca="false">SUM(F460-E460)</f>
        <v>168</v>
      </c>
      <c r="H460" s="17" t="n">
        <f aca="false">SUM(G460/E460)</f>
        <v>0.3</v>
      </c>
      <c r="I460" s="35"/>
    </row>
    <row r="461" s="19" customFormat="true" ht="17.1" hidden="false" customHeight="true" outlineLevel="0" collapsed="false">
      <c r="A461" s="10" t="n">
        <v>457</v>
      </c>
      <c r="B461" s="33" t="n">
        <v>331202010</v>
      </c>
      <c r="C461" s="16" t="s">
        <v>492</v>
      </c>
      <c r="D461" s="30" t="s">
        <v>149</v>
      </c>
      <c r="E461" s="30" t="n">
        <v>720</v>
      </c>
      <c r="F461" s="51" t="n">
        <v>936</v>
      </c>
      <c r="G461" s="10" t="n">
        <f aca="false">SUM(F461-E461)</f>
        <v>216</v>
      </c>
      <c r="H461" s="17" t="n">
        <f aca="false">SUM(G461/E461)</f>
        <v>0.3</v>
      </c>
      <c r="I461" s="35"/>
    </row>
    <row r="462" s="19" customFormat="true" ht="17.1" hidden="false" customHeight="true" outlineLevel="0" collapsed="false">
      <c r="A462" s="10" t="n">
        <v>458</v>
      </c>
      <c r="B462" s="33" t="n">
        <v>331203001</v>
      </c>
      <c r="C462" s="16" t="s">
        <v>493</v>
      </c>
      <c r="D462" s="30" t="s">
        <v>13</v>
      </c>
      <c r="E462" s="30" t="n">
        <v>560</v>
      </c>
      <c r="F462" s="51" t="n">
        <v>728</v>
      </c>
      <c r="G462" s="10" t="n">
        <f aca="false">SUM(F462-E462)</f>
        <v>168</v>
      </c>
      <c r="H462" s="17" t="n">
        <f aca="false">SUM(G462/E462)</f>
        <v>0.3</v>
      </c>
      <c r="I462" s="35"/>
    </row>
    <row r="463" s="19" customFormat="true" ht="17.1" hidden="false" customHeight="true" outlineLevel="0" collapsed="false">
      <c r="A463" s="10" t="n">
        <v>459</v>
      </c>
      <c r="B463" s="33" t="n">
        <v>331203004</v>
      </c>
      <c r="C463" s="16" t="s">
        <v>494</v>
      </c>
      <c r="D463" s="30" t="s">
        <v>13</v>
      </c>
      <c r="E463" s="30" t="n">
        <v>560</v>
      </c>
      <c r="F463" s="51" t="n">
        <v>728</v>
      </c>
      <c r="G463" s="10" t="n">
        <f aca="false">SUM(F463-E463)</f>
        <v>168</v>
      </c>
      <c r="H463" s="17" t="n">
        <f aca="false">SUM(G463/E463)</f>
        <v>0.3</v>
      </c>
      <c r="I463" s="35"/>
    </row>
    <row r="464" s="19" customFormat="true" ht="17.1" hidden="false" customHeight="true" outlineLevel="0" collapsed="false">
      <c r="A464" s="10" t="n">
        <v>460</v>
      </c>
      <c r="B464" s="33" t="n">
        <v>331203006</v>
      </c>
      <c r="C464" s="16" t="s">
        <v>495</v>
      </c>
      <c r="D464" s="30" t="s">
        <v>149</v>
      </c>
      <c r="E464" s="30" t="n">
        <v>560</v>
      </c>
      <c r="F464" s="51" t="n">
        <v>728</v>
      </c>
      <c r="G464" s="10" t="n">
        <f aca="false">SUM(F464-E464)</f>
        <v>168</v>
      </c>
      <c r="H464" s="17" t="n">
        <f aca="false">SUM(G464/E464)</f>
        <v>0.3</v>
      </c>
      <c r="I464" s="35"/>
    </row>
    <row r="465" s="19" customFormat="true" ht="17.1" hidden="false" customHeight="true" outlineLevel="0" collapsed="false">
      <c r="A465" s="10" t="n">
        <v>461</v>
      </c>
      <c r="B465" s="33" t="n">
        <v>331204001</v>
      </c>
      <c r="C465" s="16" t="s">
        <v>496</v>
      </c>
      <c r="D465" s="30" t="s">
        <v>13</v>
      </c>
      <c r="E465" s="30" t="n">
        <v>160</v>
      </c>
      <c r="F465" s="51" t="n">
        <v>208</v>
      </c>
      <c r="G465" s="10" t="n">
        <f aca="false">SUM(F465-E465)</f>
        <v>48</v>
      </c>
      <c r="H465" s="17" t="n">
        <f aca="false">SUM(G465/E465)</f>
        <v>0.3</v>
      </c>
      <c r="I465" s="35"/>
    </row>
    <row r="466" s="19" customFormat="true" ht="17.1" hidden="false" customHeight="true" outlineLevel="0" collapsed="false">
      <c r="A466" s="10" t="n">
        <v>462</v>
      </c>
      <c r="B466" s="33" t="n">
        <v>331204002</v>
      </c>
      <c r="C466" s="16" t="s">
        <v>497</v>
      </c>
      <c r="D466" s="30" t="s">
        <v>13</v>
      </c>
      <c r="E466" s="30" t="n">
        <v>160</v>
      </c>
      <c r="F466" s="51" t="n">
        <v>208</v>
      </c>
      <c r="G466" s="10" t="n">
        <f aca="false">SUM(F466-E466)</f>
        <v>48</v>
      </c>
      <c r="H466" s="17" t="n">
        <f aca="false">SUM(G466/E466)</f>
        <v>0.3</v>
      </c>
      <c r="I466" s="35"/>
    </row>
    <row r="467" s="19" customFormat="true" ht="17.1" hidden="false" customHeight="true" outlineLevel="0" collapsed="false">
      <c r="A467" s="10" t="n">
        <v>463</v>
      </c>
      <c r="B467" s="33" t="n">
        <v>331204006</v>
      </c>
      <c r="C467" s="16" t="s">
        <v>498</v>
      </c>
      <c r="D467" s="30" t="s">
        <v>13</v>
      </c>
      <c r="E467" s="30" t="n">
        <v>400</v>
      </c>
      <c r="F467" s="51" t="n">
        <v>520</v>
      </c>
      <c r="G467" s="10" t="n">
        <f aca="false">SUM(F467-E467)</f>
        <v>120</v>
      </c>
      <c r="H467" s="17" t="n">
        <f aca="false">SUM(G467/E467)</f>
        <v>0.3</v>
      </c>
      <c r="I467" s="35"/>
    </row>
    <row r="468" s="19" customFormat="true" ht="17.1" hidden="false" customHeight="true" outlineLevel="0" collapsed="false">
      <c r="A468" s="10" t="n">
        <v>464</v>
      </c>
      <c r="B468" s="33" t="n">
        <v>331204007</v>
      </c>
      <c r="C468" s="16" t="s">
        <v>499</v>
      </c>
      <c r="D468" s="30" t="s">
        <v>13</v>
      </c>
      <c r="E468" s="30" t="n">
        <v>650</v>
      </c>
      <c r="F468" s="51" t="n">
        <v>845</v>
      </c>
      <c r="G468" s="10" t="n">
        <f aca="false">SUM(F468-E468)</f>
        <v>195</v>
      </c>
      <c r="H468" s="17" t="n">
        <f aca="false">SUM(G468/E468)</f>
        <v>0.3</v>
      </c>
      <c r="I468" s="35"/>
    </row>
    <row r="469" s="19" customFormat="true" ht="17.1" hidden="false" customHeight="true" outlineLevel="0" collapsed="false">
      <c r="A469" s="10" t="n">
        <v>465</v>
      </c>
      <c r="B469" s="33" t="n">
        <v>331301002</v>
      </c>
      <c r="C469" s="16" t="s">
        <v>500</v>
      </c>
      <c r="D469" s="30" t="s">
        <v>149</v>
      </c>
      <c r="E469" s="30" t="n">
        <v>650</v>
      </c>
      <c r="F469" s="51" t="n">
        <v>845</v>
      </c>
      <c r="G469" s="10" t="n">
        <f aca="false">SUM(F469-E469)</f>
        <v>195</v>
      </c>
      <c r="H469" s="17" t="n">
        <f aca="false">SUM(G469/E469)</f>
        <v>0.3</v>
      </c>
      <c r="I469" s="35"/>
    </row>
    <row r="470" s="19" customFormat="true" ht="17.1" hidden="false" customHeight="true" outlineLevel="0" collapsed="false">
      <c r="A470" s="10" t="n">
        <v>466</v>
      </c>
      <c r="B470" s="33" t="n">
        <v>331301003</v>
      </c>
      <c r="C470" s="16" t="s">
        <v>501</v>
      </c>
      <c r="D470" s="30" t="s">
        <v>149</v>
      </c>
      <c r="E470" s="30" t="n">
        <v>650</v>
      </c>
      <c r="F470" s="51" t="n">
        <v>845</v>
      </c>
      <c r="G470" s="10" t="n">
        <f aca="false">SUM(F470-E470)</f>
        <v>195</v>
      </c>
      <c r="H470" s="17" t="n">
        <f aca="false">SUM(G470/E470)</f>
        <v>0.3</v>
      </c>
      <c r="I470" s="35"/>
    </row>
    <row r="471" s="19" customFormat="true" ht="17.1" hidden="false" customHeight="true" outlineLevel="0" collapsed="false">
      <c r="A471" s="10" t="n">
        <v>467</v>
      </c>
      <c r="B471" s="33" t="n">
        <v>331301005</v>
      </c>
      <c r="C471" s="16" t="s">
        <v>502</v>
      </c>
      <c r="D471" s="30" t="s">
        <v>149</v>
      </c>
      <c r="E471" s="30" t="n">
        <v>560</v>
      </c>
      <c r="F471" s="51" t="n">
        <v>728</v>
      </c>
      <c r="G471" s="10" t="n">
        <f aca="false">SUM(F471-E471)</f>
        <v>168</v>
      </c>
      <c r="H471" s="17" t="n">
        <f aca="false">SUM(G471/E471)</f>
        <v>0.3</v>
      </c>
      <c r="I471" s="35"/>
    </row>
    <row r="472" s="19" customFormat="true" ht="17.1" hidden="false" customHeight="true" outlineLevel="0" collapsed="false">
      <c r="A472" s="10" t="n">
        <v>468</v>
      </c>
      <c r="B472" s="33" t="n">
        <v>331301008</v>
      </c>
      <c r="C472" s="16" t="s">
        <v>503</v>
      </c>
      <c r="D472" s="30" t="s">
        <v>149</v>
      </c>
      <c r="E472" s="30" t="n">
        <v>650</v>
      </c>
      <c r="F472" s="51" t="n">
        <v>845</v>
      </c>
      <c r="G472" s="10" t="n">
        <f aca="false">SUM(F472-E472)</f>
        <v>195</v>
      </c>
      <c r="H472" s="17" t="n">
        <f aca="false">SUM(G472/E472)</f>
        <v>0.3</v>
      </c>
      <c r="I472" s="35"/>
    </row>
    <row r="473" s="19" customFormat="true" ht="17.1" hidden="false" customHeight="true" outlineLevel="0" collapsed="false">
      <c r="A473" s="10" t="n">
        <v>469</v>
      </c>
      <c r="B473" s="33" t="n">
        <v>331302001</v>
      </c>
      <c r="C473" s="16" t="s">
        <v>504</v>
      </c>
      <c r="D473" s="30" t="s">
        <v>13</v>
      </c>
      <c r="E473" s="30" t="n">
        <v>240</v>
      </c>
      <c r="F473" s="51" t="n">
        <v>312</v>
      </c>
      <c r="G473" s="10" t="n">
        <f aca="false">SUM(F473-E473)</f>
        <v>72</v>
      </c>
      <c r="H473" s="17" t="n">
        <f aca="false">SUM(G473/E473)</f>
        <v>0.3</v>
      </c>
      <c r="I473" s="35"/>
    </row>
    <row r="474" s="19" customFormat="true" ht="17.1" hidden="false" customHeight="true" outlineLevel="0" collapsed="false">
      <c r="A474" s="10" t="n">
        <v>470</v>
      </c>
      <c r="B474" s="33" t="n">
        <v>331302003</v>
      </c>
      <c r="C474" s="16" t="s">
        <v>505</v>
      </c>
      <c r="D474" s="30" t="s">
        <v>13</v>
      </c>
      <c r="E474" s="30" t="n">
        <v>650</v>
      </c>
      <c r="F474" s="51" t="n">
        <v>845</v>
      </c>
      <c r="G474" s="10" t="n">
        <f aca="false">SUM(F474-E474)</f>
        <v>195</v>
      </c>
      <c r="H474" s="17" t="n">
        <f aca="false">SUM(G474/E474)</f>
        <v>0.3</v>
      </c>
      <c r="I474" s="35"/>
    </row>
    <row r="475" s="19" customFormat="true" ht="17.1" hidden="false" customHeight="true" outlineLevel="0" collapsed="false">
      <c r="A475" s="10" t="n">
        <v>471</v>
      </c>
      <c r="B475" s="33" t="n">
        <v>331302004</v>
      </c>
      <c r="C475" s="16" t="s">
        <v>506</v>
      </c>
      <c r="D475" s="30" t="s">
        <v>13</v>
      </c>
      <c r="E475" s="30" t="n">
        <v>560</v>
      </c>
      <c r="F475" s="51" t="n">
        <v>728</v>
      </c>
      <c r="G475" s="10" t="n">
        <f aca="false">SUM(F475-E475)</f>
        <v>168</v>
      </c>
      <c r="H475" s="17" t="n">
        <f aca="false">SUM(G475/E475)</f>
        <v>0.3</v>
      </c>
      <c r="I475" s="35"/>
    </row>
    <row r="476" s="19" customFormat="true" ht="17.1" hidden="false" customHeight="true" outlineLevel="0" collapsed="false">
      <c r="A476" s="10" t="n">
        <v>472</v>
      </c>
      <c r="B476" s="33" t="n">
        <v>331303001</v>
      </c>
      <c r="C476" s="16" t="s">
        <v>507</v>
      </c>
      <c r="D476" s="30" t="s">
        <v>13</v>
      </c>
      <c r="E476" s="30" t="n">
        <v>160</v>
      </c>
      <c r="F476" s="51" t="n">
        <v>208</v>
      </c>
      <c r="G476" s="10" t="n">
        <f aca="false">SUM(F476-E476)</f>
        <v>48</v>
      </c>
      <c r="H476" s="17" t="n">
        <f aca="false">SUM(G476/E476)</f>
        <v>0.3</v>
      </c>
      <c r="I476" s="35"/>
    </row>
    <row r="477" s="19" customFormat="true" ht="17.1" hidden="false" customHeight="true" outlineLevel="0" collapsed="false">
      <c r="A477" s="10" t="n">
        <v>473</v>
      </c>
      <c r="B477" s="33" t="n">
        <v>331303002</v>
      </c>
      <c r="C477" s="16" t="s">
        <v>508</v>
      </c>
      <c r="D477" s="30" t="s">
        <v>13</v>
      </c>
      <c r="E477" s="30" t="n">
        <v>1000</v>
      </c>
      <c r="F477" s="51" t="n">
        <v>1300</v>
      </c>
      <c r="G477" s="10" t="n">
        <f aca="false">SUM(F477-E477)</f>
        <v>300</v>
      </c>
      <c r="H477" s="17" t="n">
        <f aca="false">SUM(G477/E477)</f>
        <v>0.3</v>
      </c>
      <c r="I477" s="35"/>
    </row>
    <row r="478" s="19" customFormat="true" ht="17.1" hidden="false" customHeight="true" outlineLevel="0" collapsed="false">
      <c r="A478" s="10" t="n">
        <v>474</v>
      </c>
      <c r="B478" s="33" t="n">
        <v>331303005</v>
      </c>
      <c r="C478" s="16" t="s">
        <v>509</v>
      </c>
      <c r="D478" s="30" t="s">
        <v>13</v>
      </c>
      <c r="E478" s="30" t="n">
        <v>400</v>
      </c>
      <c r="F478" s="51" t="n">
        <v>520</v>
      </c>
      <c r="G478" s="10" t="n">
        <f aca="false">SUM(F478-E478)</f>
        <v>120</v>
      </c>
      <c r="H478" s="17" t="n">
        <f aca="false">SUM(G478/E478)</f>
        <v>0.3</v>
      </c>
      <c r="I478" s="35"/>
    </row>
    <row r="479" s="19" customFormat="true" ht="17.1" hidden="false" customHeight="true" outlineLevel="0" collapsed="false">
      <c r="A479" s="10" t="n">
        <v>475</v>
      </c>
      <c r="B479" s="33" t="n">
        <v>331303008</v>
      </c>
      <c r="C479" s="16" t="s">
        <v>510</v>
      </c>
      <c r="D479" s="30" t="s">
        <v>13</v>
      </c>
      <c r="E479" s="30" t="n">
        <v>900</v>
      </c>
      <c r="F479" s="51" t="n">
        <v>1170</v>
      </c>
      <c r="G479" s="10" t="n">
        <f aca="false">SUM(F479-E479)</f>
        <v>270</v>
      </c>
      <c r="H479" s="17" t="n">
        <f aca="false">SUM(G479/E479)</f>
        <v>0.3</v>
      </c>
      <c r="I479" s="35"/>
    </row>
    <row r="480" s="19" customFormat="true" ht="17.1" hidden="false" customHeight="true" outlineLevel="0" collapsed="false">
      <c r="A480" s="10" t="n">
        <v>476</v>
      </c>
      <c r="B480" s="33" t="n">
        <v>331303010</v>
      </c>
      <c r="C480" s="16" t="s">
        <v>511</v>
      </c>
      <c r="D480" s="30" t="s">
        <v>13</v>
      </c>
      <c r="E480" s="30" t="n">
        <v>650</v>
      </c>
      <c r="F480" s="51" t="n">
        <v>845</v>
      </c>
      <c r="G480" s="10" t="n">
        <f aca="false">SUM(F480-E480)</f>
        <v>195</v>
      </c>
      <c r="H480" s="17" t="n">
        <f aca="false">SUM(G480/E480)</f>
        <v>0.3</v>
      </c>
      <c r="I480" s="35"/>
    </row>
    <row r="481" s="19" customFormat="true" ht="17.1" hidden="false" customHeight="true" outlineLevel="0" collapsed="false">
      <c r="A481" s="10" t="n">
        <v>477</v>
      </c>
      <c r="B481" s="33" t="n">
        <v>331303011</v>
      </c>
      <c r="C481" s="16" t="s">
        <v>512</v>
      </c>
      <c r="D481" s="30" t="s">
        <v>13</v>
      </c>
      <c r="E481" s="30" t="n">
        <v>720</v>
      </c>
      <c r="F481" s="51" t="n">
        <v>936</v>
      </c>
      <c r="G481" s="10" t="n">
        <f aca="false">SUM(F481-E481)</f>
        <v>216</v>
      </c>
      <c r="H481" s="17" t="n">
        <f aca="false">SUM(G481/E481)</f>
        <v>0.3</v>
      </c>
      <c r="I481" s="35"/>
    </row>
    <row r="482" s="19" customFormat="true" ht="17.1" hidden="false" customHeight="true" outlineLevel="0" collapsed="false">
      <c r="A482" s="10" t="n">
        <v>478</v>
      </c>
      <c r="B482" s="33" t="n">
        <v>331303012</v>
      </c>
      <c r="C482" s="16" t="s">
        <v>513</v>
      </c>
      <c r="D482" s="30" t="s">
        <v>13</v>
      </c>
      <c r="E482" s="30" t="n">
        <v>800</v>
      </c>
      <c r="F482" s="51" t="n">
        <v>1040</v>
      </c>
      <c r="G482" s="10" t="n">
        <f aca="false">SUM(F482-E482)</f>
        <v>240</v>
      </c>
      <c r="H482" s="17" t="n">
        <f aca="false">SUM(G482/E482)</f>
        <v>0.3</v>
      </c>
      <c r="I482" s="35"/>
    </row>
    <row r="483" s="19" customFormat="true" ht="17.1" hidden="false" customHeight="true" outlineLevel="0" collapsed="false">
      <c r="A483" s="10" t="n">
        <v>479</v>
      </c>
      <c r="B483" s="33" t="n">
        <v>331303013</v>
      </c>
      <c r="C483" s="16" t="s">
        <v>514</v>
      </c>
      <c r="D483" s="30" t="s">
        <v>13</v>
      </c>
      <c r="E483" s="30" t="n">
        <v>900</v>
      </c>
      <c r="F483" s="51" t="n">
        <v>1170</v>
      </c>
      <c r="G483" s="10" t="n">
        <f aca="false">SUM(F483-E483)</f>
        <v>270</v>
      </c>
      <c r="H483" s="17" t="n">
        <f aca="false">SUM(G483/E483)</f>
        <v>0.3</v>
      </c>
      <c r="I483" s="35"/>
    </row>
    <row r="484" s="19" customFormat="true" ht="17.1" hidden="false" customHeight="true" outlineLevel="0" collapsed="false">
      <c r="A484" s="10" t="n">
        <v>480</v>
      </c>
      <c r="B484" s="33" t="n">
        <v>331303014</v>
      </c>
      <c r="C484" s="16" t="s">
        <v>515</v>
      </c>
      <c r="D484" s="30" t="s">
        <v>13</v>
      </c>
      <c r="E484" s="30" t="n">
        <v>800</v>
      </c>
      <c r="F484" s="51" t="n">
        <v>1040</v>
      </c>
      <c r="G484" s="10" t="n">
        <f aca="false">SUM(F484-E484)</f>
        <v>240</v>
      </c>
      <c r="H484" s="17" t="n">
        <f aca="false">SUM(G484/E484)</f>
        <v>0.3</v>
      </c>
      <c r="I484" s="35"/>
    </row>
    <row r="485" s="19" customFormat="true" ht="17.1" hidden="false" customHeight="true" outlineLevel="0" collapsed="false">
      <c r="A485" s="10" t="n">
        <v>481</v>
      </c>
      <c r="B485" s="33" t="n">
        <v>331303015</v>
      </c>
      <c r="C485" s="16" t="s">
        <v>516</v>
      </c>
      <c r="D485" s="30" t="s">
        <v>13</v>
      </c>
      <c r="E485" s="30" t="n">
        <v>1000</v>
      </c>
      <c r="F485" s="51" t="n">
        <v>1300</v>
      </c>
      <c r="G485" s="10" t="n">
        <f aca="false">SUM(F485-E485)</f>
        <v>300</v>
      </c>
      <c r="H485" s="17" t="n">
        <f aca="false">SUM(G485/E485)</f>
        <v>0.3</v>
      </c>
      <c r="I485" s="35"/>
    </row>
    <row r="486" s="19" customFormat="true" ht="17.1" hidden="false" customHeight="true" outlineLevel="0" collapsed="false">
      <c r="A486" s="10" t="n">
        <v>482</v>
      </c>
      <c r="B486" s="33" t="n">
        <v>331303017</v>
      </c>
      <c r="C486" s="16" t="s">
        <v>517</v>
      </c>
      <c r="D486" s="30" t="s">
        <v>13</v>
      </c>
      <c r="E486" s="30" t="n">
        <v>1600</v>
      </c>
      <c r="F486" s="51" t="n">
        <v>2080</v>
      </c>
      <c r="G486" s="10" t="n">
        <f aca="false">SUM(F486-E486)</f>
        <v>480</v>
      </c>
      <c r="H486" s="17" t="n">
        <f aca="false">SUM(G486/E486)</f>
        <v>0.3</v>
      </c>
      <c r="I486" s="35"/>
    </row>
    <row r="487" s="19" customFormat="true" ht="17.1" hidden="false" customHeight="true" outlineLevel="0" collapsed="false">
      <c r="A487" s="10" t="n">
        <v>483</v>
      </c>
      <c r="B487" s="33" t="n">
        <v>331303018</v>
      </c>
      <c r="C487" s="16" t="s">
        <v>518</v>
      </c>
      <c r="D487" s="30" t="s">
        <v>13</v>
      </c>
      <c r="E487" s="30" t="n">
        <v>800</v>
      </c>
      <c r="F487" s="51" t="n">
        <v>1040</v>
      </c>
      <c r="G487" s="10" t="n">
        <f aca="false">SUM(F487-E487)</f>
        <v>240</v>
      </c>
      <c r="H487" s="17" t="n">
        <f aca="false">SUM(G487/E487)</f>
        <v>0.3</v>
      </c>
      <c r="I487" s="35"/>
    </row>
    <row r="488" s="19" customFormat="true" ht="17.1" hidden="false" customHeight="true" outlineLevel="0" collapsed="false">
      <c r="A488" s="10" t="n">
        <v>484</v>
      </c>
      <c r="B488" s="33" t="n">
        <v>331303019</v>
      </c>
      <c r="C488" s="16" t="s">
        <v>519</v>
      </c>
      <c r="D488" s="30" t="s">
        <v>13</v>
      </c>
      <c r="E488" s="30" t="n">
        <v>650</v>
      </c>
      <c r="F488" s="51" t="n">
        <v>845</v>
      </c>
      <c r="G488" s="10" t="n">
        <f aca="false">SUM(F488-E488)</f>
        <v>195</v>
      </c>
      <c r="H488" s="17" t="n">
        <f aca="false">SUM(G488/E488)</f>
        <v>0.3</v>
      </c>
      <c r="I488" s="35"/>
    </row>
    <row r="489" s="19" customFormat="true" ht="17.1" hidden="false" customHeight="true" outlineLevel="0" collapsed="false">
      <c r="A489" s="10" t="n">
        <v>485</v>
      </c>
      <c r="B489" s="33" t="n">
        <v>331303020</v>
      </c>
      <c r="C489" s="16" t="s">
        <v>520</v>
      </c>
      <c r="D489" s="30" t="s">
        <v>13</v>
      </c>
      <c r="E489" s="30" t="n">
        <v>400</v>
      </c>
      <c r="F489" s="51" t="n">
        <v>520</v>
      </c>
      <c r="G489" s="10" t="n">
        <f aca="false">SUM(F489-E489)</f>
        <v>120</v>
      </c>
      <c r="H489" s="17" t="n">
        <f aca="false">SUM(G489/E489)</f>
        <v>0.3</v>
      </c>
      <c r="I489" s="35"/>
    </row>
    <row r="490" s="19" customFormat="true" ht="17.1" hidden="false" customHeight="true" outlineLevel="0" collapsed="false">
      <c r="A490" s="10" t="n">
        <v>486</v>
      </c>
      <c r="B490" s="33" t="n">
        <v>331303026</v>
      </c>
      <c r="C490" s="16" t="s">
        <v>521</v>
      </c>
      <c r="D490" s="30" t="s">
        <v>13</v>
      </c>
      <c r="E490" s="30" t="n">
        <v>800</v>
      </c>
      <c r="F490" s="51" t="n">
        <v>1040</v>
      </c>
      <c r="G490" s="10" t="n">
        <f aca="false">SUM(F490-E490)</f>
        <v>240</v>
      </c>
      <c r="H490" s="17" t="n">
        <f aca="false">SUM(G490/E490)</f>
        <v>0.3</v>
      </c>
      <c r="I490" s="35"/>
    </row>
    <row r="491" s="19" customFormat="true" ht="17.1" hidden="false" customHeight="true" outlineLevel="0" collapsed="false">
      <c r="A491" s="10" t="n">
        <v>487</v>
      </c>
      <c r="B491" s="38" t="n">
        <v>331303029</v>
      </c>
      <c r="C491" s="24" t="s">
        <v>522</v>
      </c>
      <c r="D491" s="30" t="s">
        <v>13</v>
      </c>
      <c r="E491" s="39" t="n">
        <v>640</v>
      </c>
      <c r="F491" s="40" t="n">
        <v>830</v>
      </c>
      <c r="G491" s="10"/>
      <c r="H491" s="41" t="n">
        <v>0.296875</v>
      </c>
      <c r="I491" s="35"/>
    </row>
    <row r="492" s="19" customFormat="true" ht="17.1" hidden="false" customHeight="true" outlineLevel="0" collapsed="false">
      <c r="A492" s="10" t="n">
        <v>488</v>
      </c>
      <c r="B492" s="33" t="n">
        <v>331304002</v>
      </c>
      <c r="C492" s="16" t="s">
        <v>523</v>
      </c>
      <c r="D492" s="30" t="s">
        <v>13</v>
      </c>
      <c r="E492" s="30" t="n">
        <v>240</v>
      </c>
      <c r="F492" s="51" t="n">
        <v>312</v>
      </c>
      <c r="G492" s="10" t="n">
        <f aca="false">SUM(F492-E492)</f>
        <v>72</v>
      </c>
      <c r="H492" s="17" t="n">
        <f aca="false">SUM(G492/E492)</f>
        <v>0.3</v>
      </c>
      <c r="I492" s="35"/>
    </row>
    <row r="493" s="19" customFormat="true" ht="17.1" hidden="false" customHeight="true" outlineLevel="0" collapsed="false">
      <c r="A493" s="10" t="n">
        <v>489</v>
      </c>
      <c r="B493" s="33" t="n">
        <v>331304005</v>
      </c>
      <c r="C493" s="16" t="s">
        <v>524</v>
      </c>
      <c r="D493" s="30" t="s">
        <v>13</v>
      </c>
      <c r="E493" s="30" t="n">
        <v>400</v>
      </c>
      <c r="F493" s="51" t="n">
        <v>520</v>
      </c>
      <c r="G493" s="10" t="n">
        <f aca="false">SUM(F493-E493)</f>
        <v>120</v>
      </c>
      <c r="H493" s="17" t="n">
        <f aca="false">SUM(G493/E493)</f>
        <v>0.3</v>
      </c>
      <c r="I493" s="35"/>
    </row>
    <row r="494" s="19" customFormat="true" ht="17.1" hidden="false" customHeight="true" outlineLevel="0" collapsed="false">
      <c r="A494" s="10" t="n">
        <v>490</v>
      </c>
      <c r="B494" s="33" t="n">
        <v>331304006</v>
      </c>
      <c r="C494" s="16" t="s">
        <v>525</v>
      </c>
      <c r="D494" s="30" t="s">
        <v>13</v>
      </c>
      <c r="E494" s="30" t="n">
        <v>400</v>
      </c>
      <c r="F494" s="51" t="n">
        <v>520</v>
      </c>
      <c r="G494" s="10" t="n">
        <f aca="false">SUM(F494-E494)</f>
        <v>120</v>
      </c>
      <c r="H494" s="17" t="n">
        <f aca="false">SUM(G494/E494)</f>
        <v>0.3</v>
      </c>
      <c r="I494" s="35"/>
    </row>
    <row r="495" s="19" customFormat="true" ht="17.1" hidden="false" customHeight="true" outlineLevel="0" collapsed="false">
      <c r="A495" s="10" t="n">
        <v>491</v>
      </c>
      <c r="B495" s="33" t="n">
        <v>331304007</v>
      </c>
      <c r="C495" s="16" t="s">
        <v>526</v>
      </c>
      <c r="D495" s="30" t="s">
        <v>13</v>
      </c>
      <c r="E495" s="30" t="n">
        <v>160</v>
      </c>
      <c r="F495" s="51" t="n">
        <v>208</v>
      </c>
      <c r="G495" s="10" t="n">
        <f aca="false">SUM(F495-E495)</f>
        <v>48</v>
      </c>
      <c r="H495" s="17" t="n">
        <f aca="false">SUM(G495/E495)</f>
        <v>0.3</v>
      </c>
      <c r="I495" s="35"/>
    </row>
    <row r="496" s="19" customFormat="true" ht="17.1" hidden="false" customHeight="true" outlineLevel="0" collapsed="false">
      <c r="A496" s="10" t="n">
        <v>492</v>
      </c>
      <c r="B496" s="33" t="n">
        <v>331304011</v>
      </c>
      <c r="C496" s="16" t="s">
        <v>527</v>
      </c>
      <c r="D496" s="30" t="s">
        <v>13</v>
      </c>
      <c r="E496" s="30" t="n">
        <v>650</v>
      </c>
      <c r="F496" s="51" t="n">
        <v>845</v>
      </c>
      <c r="G496" s="10" t="n">
        <f aca="false">SUM(F496-E496)</f>
        <v>195</v>
      </c>
      <c r="H496" s="17" t="n">
        <f aca="false">SUM(G496/E496)</f>
        <v>0.3</v>
      </c>
      <c r="I496" s="35"/>
    </row>
    <row r="497" s="19" customFormat="true" ht="17.1" hidden="false" customHeight="true" outlineLevel="0" collapsed="false">
      <c r="A497" s="10" t="n">
        <v>493</v>
      </c>
      <c r="B497" s="33" t="n">
        <v>331305001</v>
      </c>
      <c r="C497" s="16" t="s">
        <v>528</v>
      </c>
      <c r="D497" s="30" t="s">
        <v>13</v>
      </c>
      <c r="E497" s="30" t="n">
        <v>240</v>
      </c>
      <c r="F497" s="51" t="n">
        <v>312</v>
      </c>
      <c r="G497" s="10" t="n">
        <f aca="false">SUM(F497-E497)</f>
        <v>72</v>
      </c>
      <c r="H497" s="17" t="n">
        <f aca="false">SUM(G497/E497)</f>
        <v>0.3</v>
      </c>
      <c r="I497" s="35"/>
    </row>
    <row r="498" s="19" customFormat="true" ht="17.1" hidden="false" customHeight="true" outlineLevel="0" collapsed="false">
      <c r="A498" s="10" t="n">
        <v>494</v>
      </c>
      <c r="B498" s="33" t="n">
        <v>331305002</v>
      </c>
      <c r="C498" s="16" t="s">
        <v>529</v>
      </c>
      <c r="D498" s="30" t="s">
        <v>13</v>
      </c>
      <c r="E498" s="30" t="n">
        <v>320</v>
      </c>
      <c r="F498" s="51" t="n">
        <v>416</v>
      </c>
      <c r="G498" s="10" t="n">
        <f aca="false">SUM(F498-E498)</f>
        <v>96</v>
      </c>
      <c r="H498" s="17" t="n">
        <f aca="false">SUM(G498/E498)</f>
        <v>0.3</v>
      </c>
      <c r="I498" s="35"/>
    </row>
    <row r="499" s="19" customFormat="true" ht="17.1" hidden="false" customHeight="true" outlineLevel="0" collapsed="false">
      <c r="A499" s="10" t="n">
        <v>495</v>
      </c>
      <c r="B499" s="33" t="n">
        <v>331305004</v>
      </c>
      <c r="C499" s="16" t="s">
        <v>530</v>
      </c>
      <c r="D499" s="30" t="s">
        <v>13</v>
      </c>
      <c r="E499" s="30" t="n">
        <v>160</v>
      </c>
      <c r="F499" s="51" t="n">
        <v>208</v>
      </c>
      <c r="G499" s="10" t="n">
        <f aca="false">SUM(F499-E499)</f>
        <v>48</v>
      </c>
      <c r="H499" s="17" t="n">
        <f aca="false">SUM(G499/E499)</f>
        <v>0.3</v>
      </c>
      <c r="I499" s="35"/>
    </row>
    <row r="500" s="19" customFormat="true" ht="17.1" hidden="false" customHeight="true" outlineLevel="0" collapsed="false">
      <c r="A500" s="10" t="n">
        <v>496</v>
      </c>
      <c r="B500" s="33" t="n">
        <v>331305005</v>
      </c>
      <c r="C500" s="16" t="s">
        <v>531</v>
      </c>
      <c r="D500" s="30" t="s">
        <v>13</v>
      </c>
      <c r="E500" s="30" t="n">
        <v>240</v>
      </c>
      <c r="F500" s="51" t="n">
        <v>312</v>
      </c>
      <c r="G500" s="10" t="n">
        <f aca="false">SUM(F500-E500)</f>
        <v>72</v>
      </c>
      <c r="H500" s="17" t="n">
        <f aca="false">SUM(G500/E500)</f>
        <v>0.3</v>
      </c>
      <c r="I500" s="35"/>
    </row>
    <row r="501" s="19" customFormat="true" ht="17.1" hidden="false" customHeight="true" outlineLevel="0" collapsed="false">
      <c r="A501" s="10" t="n">
        <v>497</v>
      </c>
      <c r="B501" s="33" t="n">
        <v>331305012</v>
      </c>
      <c r="C501" s="16" t="s">
        <v>532</v>
      </c>
      <c r="D501" s="30" t="s">
        <v>13</v>
      </c>
      <c r="E501" s="30" t="n">
        <v>240</v>
      </c>
      <c r="F501" s="51" t="n">
        <v>312</v>
      </c>
      <c r="G501" s="10" t="n">
        <f aca="false">SUM(F501-E501)</f>
        <v>72</v>
      </c>
      <c r="H501" s="17" t="n">
        <f aca="false">SUM(G501/E501)</f>
        <v>0.3</v>
      </c>
      <c r="I501" s="35"/>
    </row>
    <row r="502" s="19" customFormat="true" ht="17.1" hidden="false" customHeight="true" outlineLevel="0" collapsed="false">
      <c r="A502" s="10" t="n">
        <v>498</v>
      </c>
      <c r="B502" s="33" t="n">
        <v>331305013</v>
      </c>
      <c r="C502" s="16" t="s">
        <v>533</v>
      </c>
      <c r="D502" s="30" t="s">
        <v>13</v>
      </c>
      <c r="E502" s="30" t="n">
        <v>400</v>
      </c>
      <c r="F502" s="51" t="n">
        <v>520</v>
      </c>
      <c r="G502" s="10" t="n">
        <f aca="false">SUM(F502-E502)</f>
        <v>120</v>
      </c>
      <c r="H502" s="17" t="n">
        <f aca="false">SUM(G502/E502)</f>
        <v>0.3</v>
      </c>
      <c r="I502" s="35"/>
    </row>
    <row r="503" s="19" customFormat="true" ht="17.1" hidden="false" customHeight="true" outlineLevel="0" collapsed="false">
      <c r="A503" s="10" t="n">
        <v>499</v>
      </c>
      <c r="B503" s="15" t="n">
        <v>331306002</v>
      </c>
      <c r="C503" s="24" t="s">
        <v>534</v>
      </c>
      <c r="D503" s="30" t="s">
        <v>13</v>
      </c>
      <c r="E503" s="30" t="n">
        <v>400</v>
      </c>
      <c r="F503" s="10" t="n">
        <v>520</v>
      </c>
      <c r="G503" s="10" t="n">
        <f aca="false">SUM(F503-E503)</f>
        <v>120</v>
      </c>
      <c r="H503" s="17" t="n">
        <f aca="false">SUM(G503/E503)</f>
        <v>0.3</v>
      </c>
      <c r="I503" s="35"/>
    </row>
    <row r="504" s="19" customFormat="true" ht="17.1" hidden="false" customHeight="true" outlineLevel="0" collapsed="false">
      <c r="A504" s="10" t="n">
        <v>500</v>
      </c>
      <c r="B504" s="33" t="n">
        <v>331306003</v>
      </c>
      <c r="C504" s="16" t="s">
        <v>535</v>
      </c>
      <c r="D504" s="30" t="s">
        <v>13</v>
      </c>
      <c r="E504" s="30" t="n">
        <v>320</v>
      </c>
      <c r="F504" s="51" t="n">
        <v>416</v>
      </c>
      <c r="G504" s="10" t="n">
        <f aca="false">SUM(F504-E504)</f>
        <v>96</v>
      </c>
      <c r="H504" s="17" t="n">
        <f aca="false">SUM(G504/E504)</f>
        <v>0.3</v>
      </c>
      <c r="I504" s="35"/>
    </row>
    <row r="505" s="19" customFormat="true" ht="17.1" hidden="false" customHeight="true" outlineLevel="0" collapsed="false">
      <c r="A505" s="10" t="n">
        <v>501</v>
      </c>
      <c r="B505" s="33" t="n">
        <v>331306006</v>
      </c>
      <c r="C505" s="16" t="s">
        <v>536</v>
      </c>
      <c r="D505" s="30" t="s">
        <v>13</v>
      </c>
      <c r="E505" s="30" t="n">
        <v>650</v>
      </c>
      <c r="F505" s="51" t="n">
        <v>845</v>
      </c>
      <c r="G505" s="10" t="n">
        <f aca="false">SUM(F505-E505)</f>
        <v>195</v>
      </c>
      <c r="H505" s="17" t="n">
        <f aca="false">SUM(G505/E505)</f>
        <v>0.3</v>
      </c>
      <c r="I505" s="35"/>
    </row>
    <row r="506" s="19" customFormat="true" ht="17.1" hidden="false" customHeight="true" outlineLevel="0" collapsed="false">
      <c r="A506" s="10" t="n">
        <v>502</v>
      </c>
      <c r="B506" s="33" t="n">
        <v>331400001</v>
      </c>
      <c r="C506" s="16" t="s">
        <v>537</v>
      </c>
      <c r="D506" s="30" t="s">
        <v>13</v>
      </c>
      <c r="E506" s="30" t="n">
        <v>25</v>
      </c>
      <c r="F506" s="51" t="n">
        <v>32.5</v>
      </c>
      <c r="G506" s="10" t="n">
        <f aca="false">SUM(F506-E506)</f>
        <v>7.5</v>
      </c>
      <c r="H506" s="17" t="n">
        <f aca="false">SUM(G506/E506)</f>
        <v>0.3</v>
      </c>
      <c r="I506" s="35"/>
    </row>
    <row r="507" s="19" customFormat="true" ht="17.1" hidden="false" customHeight="true" outlineLevel="0" collapsed="false">
      <c r="A507" s="10" t="n">
        <v>503</v>
      </c>
      <c r="B507" s="33" t="n">
        <v>331400002</v>
      </c>
      <c r="C507" s="16" t="s">
        <v>538</v>
      </c>
      <c r="D507" s="30" t="s">
        <v>13</v>
      </c>
      <c r="E507" s="30" t="n">
        <v>400</v>
      </c>
      <c r="F507" s="51" t="n">
        <v>520</v>
      </c>
      <c r="G507" s="10" t="n">
        <f aca="false">SUM(F507-E507)</f>
        <v>120</v>
      </c>
      <c r="H507" s="17" t="n">
        <f aca="false">SUM(G507/E507)</f>
        <v>0.3</v>
      </c>
      <c r="I507" s="35"/>
    </row>
    <row r="508" s="19" customFormat="true" ht="17.1" hidden="false" customHeight="true" outlineLevel="0" collapsed="false">
      <c r="A508" s="10" t="n">
        <v>504</v>
      </c>
      <c r="B508" s="33" t="n">
        <v>331400003</v>
      </c>
      <c r="C508" s="16" t="s">
        <v>539</v>
      </c>
      <c r="D508" s="30" t="s">
        <v>13</v>
      </c>
      <c r="E508" s="30" t="n">
        <v>560</v>
      </c>
      <c r="F508" s="51" t="n">
        <v>728</v>
      </c>
      <c r="G508" s="10" t="n">
        <f aca="false">SUM(F508-E508)</f>
        <v>168</v>
      </c>
      <c r="H508" s="17" t="n">
        <f aca="false">SUM(G508/E508)</f>
        <v>0.3</v>
      </c>
      <c r="I508" s="35"/>
    </row>
    <row r="509" s="19" customFormat="true" ht="17.1" hidden="false" customHeight="true" outlineLevel="0" collapsed="false">
      <c r="A509" s="10" t="n">
        <v>505</v>
      </c>
      <c r="B509" s="33" t="n">
        <v>331400005</v>
      </c>
      <c r="C509" s="16" t="s">
        <v>540</v>
      </c>
      <c r="D509" s="30" t="s">
        <v>13</v>
      </c>
      <c r="E509" s="30" t="n">
        <v>320</v>
      </c>
      <c r="F509" s="51" t="n">
        <v>416</v>
      </c>
      <c r="G509" s="10" t="n">
        <f aca="false">SUM(F509-E509)</f>
        <v>96</v>
      </c>
      <c r="H509" s="17" t="n">
        <f aca="false">SUM(G509/E509)</f>
        <v>0.3</v>
      </c>
      <c r="I509" s="35"/>
    </row>
    <row r="510" s="19" customFormat="true" ht="17.1" hidden="false" customHeight="true" outlineLevel="0" collapsed="false">
      <c r="A510" s="10" t="n">
        <v>506</v>
      </c>
      <c r="B510" s="33" t="n">
        <v>331400007</v>
      </c>
      <c r="C510" s="16" t="s">
        <v>541</v>
      </c>
      <c r="D510" s="30" t="s">
        <v>13</v>
      </c>
      <c r="E510" s="30" t="n">
        <v>560</v>
      </c>
      <c r="F510" s="51" t="n">
        <v>728</v>
      </c>
      <c r="G510" s="10" t="n">
        <f aca="false">SUM(F510-E510)</f>
        <v>168</v>
      </c>
      <c r="H510" s="17" t="n">
        <f aca="false">SUM(G510/E510)</f>
        <v>0.3</v>
      </c>
      <c r="I510" s="35"/>
    </row>
    <row r="511" s="19" customFormat="true" ht="17.1" hidden="false" customHeight="true" outlineLevel="0" collapsed="false">
      <c r="A511" s="10" t="n">
        <v>507</v>
      </c>
      <c r="B511" s="33" t="n">
        <v>331400010</v>
      </c>
      <c r="C511" s="16" t="s">
        <v>542</v>
      </c>
      <c r="D511" s="30" t="s">
        <v>13</v>
      </c>
      <c r="E511" s="30" t="n">
        <v>40</v>
      </c>
      <c r="F511" s="51" t="n">
        <v>52</v>
      </c>
      <c r="G511" s="10" t="n">
        <f aca="false">SUM(F511-E511)</f>
        <v>12</v>
      </c>
      <c r="H511" s="17" t="n">
        <f aca="false">SUM(G511/E511)</f>
        <v>0.3</v>
      </c>
      <c r="I511" s="35"/>
    </row>
    <row r="512" s="19" customFormat="true" ht="17.1" hidden="false" customHeight="true" outlineLevel="0" collapsed="false">
      <c r="A512" s="10" t="n">
        <v>508</v>
      </c>
      <c r="B512" s="33" t="n">
        <v>331400012</v>
      </c>
      <c r="C512" s="16" t="s">
        <v>543</v>
      </c>
      <c r="D512" s="30" t="s">
        <v>13</v>
      </c>
      <c r="E512" s="30" t="n">
        <v>800</v>
      </c>
      <c r="F512" s="51" t="n">
        <v>1040</v>
      </c>
      <c r="G512" s="10" t="n">
        <f aca="false">SUM(F512-E512)</f>
        <v>240</v>
      </c>
      <c r="H512" s="17" t="n">
        <f aca="false">SUM(G512/E512)</f>
        <v>0.3</v>
      </c>
      <c r="I512" s="35"/>
    </row>
    <row r="513" s="19" customFormat="true" ht="17.1" hidden="false" customHeight="true" outlineLevel="0" collapsed="false">
      <c r="A513" s="10" t="n">
        <v>509</v>
      </c>
      <c r="B513" s="33" t="n">
        <v>331400015</v>
      </c>
      <c r="C513" s="16" t="s">
        <v>544</v>
      </c>
      <c r="D513" s="30" t="s">
        <v>13</v>
      </c>
      <c r="E513" s="30" t="n">
        <v>1100</v>
      </c>
      <c r="F513" s="51" t="n">
        <v>1430</v>
      </c>
      <c r="G513" s="10" t="n">
        <f aca="false">SUM(F513-E513)</f>
        <v>330</v>
      </c>
      <c r="H513" s="17" t="n">
        <f aca="false">SUM(G513/E513)</f>
        <v>0.3</v>
      </c>
      <c r="I513" s="35"/>
    </row>
    <row r="514" s="19" customFormat="true" ht="17.1" hidden="false" customHeight="true" outlineLevel="0" collapsed="false">
      <c r="A514" s="10" t="n">
        <v>510</v>
      </c>
      <c r="B514" s="33" t="n">
        <v>331501004</v>
      </c>
      <c r="C514" s="16" t="s">
        <v>545</v>
      </c>
      <c r="D514" s="30" t="s">
        <v>13</v>
      </c>
      <c r="E514" s="30" t="n">
        <v>1760</v>
      </c>
      <c r="F514" s="51" t="n">
        <v>2288</v>
      </c>
      <c r="G514" s="10" t="n">
        <f aca="false">SUM(F514-E514)</f>
        <v>528</v>
      </c>
      <c r="H514" s="17" t="n">
        <f aca="false">SUM(G514/E514)</f>
        <v>0.3</v>
      </c>
      <c r="I514" s="35"/>
    </row>
    <row r="515" s="19" customFormat="true" ht="17.1" hidden="false" customHeight="true" outlineLevel="0" collapsed="false">
      <c r="A515" s="10" t="n">
        <v>511</v>
      </c>
      <c r="B515" s="33" t="n">
        <v>331501009</v>
      </c>
      <c r="C515" s="16" t="s">
        <v>546</v>
      </c>
      <c r="D515" s="30" t="s">
        <v>13</v>
      </c>
      <c r="E515" s="30" t="n">
        <v>1600</v>
      </c>
      <c r="F515" s="51" t="n">
        <v>2080</v>
      </c>
      <c r="G515" s="10" t="n">
        <f aca="false">SUM(F515-E515)</f>
        <v>480</v>
      </c>
      <c r="H515" s="17" t="n">
        <f aca="false">SUM(G515/E515)</f>
        <v>0.3</v>
      </c>
      <c r="I515" s="35"/>
    </row>
    <row r="516" s="19" customFormat="true" ht="17.1" hidden="false" customHeight="true" outlineLevel="0" collapsed="false">
      <c r="A516" s="10" t="n">
        <v>512</v>
      </c>
      <c r="B516" s="33" t="n">
        <v>331501019</v>
      </c>
      <c r="C516" s="16" t="s">
        <v>547</v>
      </c>
      <c r="D516" s="30" t="s">
        <v>13</v>
      </c>
      <c r="E516" s="30" t="n">
        <v>1200</v>
      </c>
      <c r="F516" s="51" t="n">
        <v>1560</v>
      </c>
      <c r="G516" s="10" t="n">
        <f aca="false">SUM(F516-E516)</f>
        <v>360</v>
      </c>
      <c r="H516" s="17" t="n">
        <f aca="false">SUM(G516/E516)</f>
        <v>0.3</v>
      </c>
      <c r="I516" s="35"/>
    </row>
    <row r="517" s="19" customFormat="true" ht="17.1" hidden="false" customHeight="true" outlineLevel="0" collapsed="false">
      <c r="A517" s="10" t="n">
        <v>513</v>
      </c>
      <c r="B517" s="33" t="n">
        <v>331501020</v>
      </c>
      <c r="C517" s="16" t="s">
        <v>548</v>
      </c>
      <c r="D517" s="30" t="s">
        <v>549</v>
      </c>
      <c r="E517" s="30" t="n">
        <v>1500</v>
      </c>
      <c r="F517" s="51" t="n">
        <v>1950</v>
      </c>
      <c r="G517" s="10" t="n">
        <f aca="false">SUM(F517-E517)</f>
        <v>450</v>
      </c>
      <c r="H517" s="17" t="n">
        <f aca="false">SUM(G517/E517)</f>
        <v>0.3</v>
      </c>
      <c r="I517" s="35"/>
    </row>
    <row r="518" s="19" customFormat="true" ht="17.1" hidden="false" customHeight="true" outlineLevel="0" collapsed="false">
      <c r="A518" s="10" t="n">
        <v>514</v>
      </c>
      <c r="B518" s="33" t="n">
        <v>331501021</v>
      </c>
      <c r="C518" s="16" t="s">
        <v>550</v>
      </c>
      <c r="D518" s="30" t="s">
        <v>551</v>
      </c>
      <c r="E518" s="30" t="n">
        <v>1600</v>
      </c>
      <c r="F518" s="51" t="n">
        <v>2080</v>
      </c>
      <c r="G518" s="10" t="n">
        <f aca="false">SUM(F518-E518)</f>
        <v>480</v>
      </c>
      <c r="H518" s="17" t="n">
        <f aca="false">SUM(G518/E518)</f>
        <v>0.3</v>
      </c>
      <c r="I518" s="35"/>
    </row>
    <row r="519" s="19" customFormat="true" ht="17.1" hidden="false" customHeight="true" outlineLevel="0" collapsed="false">
      <c r="A519" s="10" t="n">
        <v>515</v>
      </c>
      <c r="B519" s="33" t="n">
        <v>331501025</v>
      </c>
      <c r="C519" s="16" t="s">
        <v>552</v>
      </c>
      <c r="D519" s="30" t="s">
        <v>13</v>
      </c>
      <c r="E519" s="30" t="n">
        <v>1600</v>
      </c>
      <c r="F519" s="51" t="n">
        <v>2080</v>
      </c>
      <c r="G519" s="10" t="n">
        <f aca="false">SUM(F519-E519)</f>
        <v>480</v>
      </c>
      <c r="H519" s="17" t="n">
        <f aca="false">SUM(G519/E519)</f>
        <v>0.3</v>
      </c>
      <c r="I519" s="35"/>
    </row>
    <row r="520" s="19" customFormat="true" ht="17.1" hidden="false" customHeight="true" outlineLevel="0" collapsed="false">
      <c r="A520" s="10" t="n">
        <v>516</v>
      </c>
      <c r="B520" s="33" t="n">
        <v>331501027</v>
      </c>
      <c r="C520" s="16" t="s">
        <v>553</v>
      </c>
      <c r="D520" s="30" t="s">
        <v>13</v>
      </c>
      <c r="E520" s="30" t="n">
        <v>1760</v>
      </c>
      <c r="F520" s="51" t="n">
        <v>2288</v>
      </c>
      <c r="G520" s="10" t="n">
        <f aca="false">SUM(F520-E520)</f>
        <v>528</v>
      </c>
      <c r="H520" s="17" t="n">
        <f aca="false">SUM(G520/E520)</f>
        <v>0.3</v>
      </c>
      <c r="I520" s="35"/>
    </row>
    <row r="521" s="19" customFormat="true" ht="17.1" hidden="false" customHeight="true" outlineLevel="0" collapsed="false">
      <c r="A521" s="10" t="n">
        <v>517</v>
      </c>
      <c r="B521" s="33" t="n">
        <v>331501028</v>
      </c>
      <c r="C521" s="52" t="s">
        <v>554</v>
      </c>
      <c r="D521" s="30" t="s">
        <v>551</v>
      </c>
      <c r="E521" s="30" t="n">
        <v>1600</v>
      </c>
      <c r="F521" s="51" t="n">
        <v>2080</v>
      </c>
      <c r="G521" s="10" t="n">
        <f aca="false">SUM(F521-E521)</f>
        <v>480</v>
      </c>
      <c r="H521" s="17" t="n">
        <f aca="false">SUM(G521/E521)</f>
        <v>0.3</v>
      </c>
      <c r="I521" s="35"/>
    </row>
    <row r="522" s="19" customFormat="true" ht="17.1" hidden="false" customHeight="true" outlineLevel="0" collapsed="false">
      <c r="A522" s="10" t="n">
        <v>518</v>
      </c>
      <c r="B522" s="33" t="n">
        <v>331501032</v>
      </c>
      <c r="C522" s="16" t="s">
        <v>555</v>
      </c>
      <c r="D522" s="30" t="s">
        <v>551</v>
      </c>
      <c r="E522" s="30" t="n">
        <v>1500</v>
      </c>
      <c r="F522" s="51" t="n">
        <v>1950</v>
      </c>
      <c r="G522" s="10" t="n">
        <f aca="false">SUM(F522-E522)</f>
        <v>450</v>
      </c>
      <c r="H522" s="17" t="n">
        <f aca="false">SUM(G522/E522)</f>
        <v>0.3</v>
      </c>
      <c r="I522" s="35"/>
    </row>
    <row r="523" s="19" customFormat="true" ht="17.1" hidden="false" customHeight="true" outlineLevel="0" collapsed="false">
      <c r="A523" s="10" t="n">
        <v>519</v>
      </c>
      <c r="B523" s="33" t="n">
        <v>331501036</v>
      </c>
      <c r="C523" s="16" t="s">
        <v>556</v>
      </c>
      <c r="D523" s="30" t="s">
        <v>557</v>
      </c>
      <c r="E523" s="30" t="n">
        <v>1280</v>
      </c>
      <c r="F523" s="51" t="n">
        <v>1664</v>
      </c>
      <c r="G523" s="10" t="n">
        <f aca="false">SUM(F523-E523)</f>
        <v>384</v>
      </c>
      <c r="H523" s="17" t="n">
        <f aca="false">SUM(G523/E523)</f>
        <v>0.3</v>
      </c>
      <c r="I523" s="35"/>
    </row>
    <row r="524" s="19" customFormat="true" ht="17.1" hidden="false" customHeight="true" outlineLevel="0" collapsed="false">
      <c r="A524" s="10" t="n">
        <v>520</v>
      </c>
      <c r="B524" s="33" t="n">
        <v>331501037</v>
      </c>
      <c r="C524" s="16" t="s">
        <v>558</v>
      </c>
      <c r="D524" s="30" t="s">
        <v>557</v>
      </c>
      <c r="E524" s="30" t="n">
        <v>1440</v>
      </c>
      <c r="F524" s="51" t="n">
        <v>1872</v>
      </c>
      <c r="G524" s="10" t="n">
        <f aca="false">SUM(F524-E524)</f>
        <v>432</v>
      </c>
      <c r="H524" s="17" t="n">
        <f aca="false">SUM(G524/E524)</f>
        <v>0.3</v>
      </c>
      <c r="I524" s="35"/>
    </row>
    <row r="525" s="19" customFormat="true" ht="17.1" hidden="false" customHeight="true" outlineLevel="0" collapsed="false">
      <c r="A525" s="10" t="n">
        <v>521</v>
      </c>
      <c r="B525" s="33" t="n">
        <v>331501038</v>
      </c>
      <c r="C525" s="16" t="s">
        <v>559</v>
      </c>
      <c r="D525" s="30" t="s">
        <v>549</v>
      </c>
      <c r="E525" s="30" t="n">
        <v>1150</v>
      </c>
      <c r="F525" s="51" t="n">
        <v>1495</v>
      </c>
      <c r="G525" s="10" t="n">
        <f aca="false">SUM(F525-E525)</f>
        <v>345</v>
      </c>
      <c r="H525" s="17" t="n">
        <f aca="false">SUM(G525/E525)</f>
        <v>0.3</v>
      </c>
      <c r="I525" s="35"/>
    </row>
    <row r="526" s="19" customFormat="true" ht="17.1" hidden="false" customHeight="true" outlineLevel="0" collapsed="false">
      <c r="A526" s="10" t="n">
        <v>522</v>
      </c>
      <c r="B526" s="33" t="n">
        <v>331501042</v>
      </c>
      <c r="C526" s="16" t="s">
        <v>560</v>
      </c>
      <c r="D526" s="30" t="s">
        <v>13</v>
      </c>
      <c r="E526" s="30" t="n">
        <v>1600</v>
      </c>
      <c r="F526" s="51" t="n">
        <v>2080</v>
      </c>
      <c r="G526" s="10" t="n">
        <f aca="false">SUM(F526-E526)</f>
        <v>480</v>
      </c>
      <c r="H526" s="17" t="n">
        <f aca="false">SUM(G526/E526)</f>
        <v>0.3</v>
      </c>
      <c r="I526" s="35"/>
    </row>
    <row r="527" s="19" customFormat="true" ht="17.1" hidden="false" customHeight="true" outlineLevel="0" collapsed="false">
      <c r="A527" s="10" t="n">
        <v>523</v>
      </c>
      <c r="B527" s="38" t="n">
        <v>331501046</v>
      </c>
      <c r="C527" s="24" t="s">
        <v>561</v>
      </c>
      <c r="D527" s="30" t="s">
        <v>13</v>
      </c>
      <c r="E527" s="39" t="n">
        <v>1600</v>
      </c>
      <c r="F527" s="40" t="n">
        <v>2080</v>
      </c>
      <c r="G527" s="10"/>
      <c r="H527" s="41" t="n">
        <v>0.3</v>
      </c>
      <c r="I527" s="35"/>
    </row>
    <row r="528" s="19" customFormat="true" ht="17.1" hidden="false" customHeight="true" outlineLevel="0" collapsed="false">
      <c r="A528" s="10" t="n">
        <v>524</v>
      </c>
      <c r="B528" s="33" t="n">
        <v>331501049</v>
      </c>
      <c r="C528" s="16" t="s">
        <v>562</v>
      </c>
      <c r="D528" s="30" t="s">
        <v>13</v>
      </c>
      <c r="E528" s="30" t="n">
        <v>1600</v>
      </c>
      <c r="F528" s="51" t="n">
        <v>2080</v>
      </c>
      <c r="G528" s="10" t="n">
        <f aca="false">SUM(F528-E528)</f>
        <v>480</v>
      </c>
      <c r="H528" s="17" t="n">
        <f aca="false">SUM(G528/E528)</f>
        <v>0.3</v>
      </c>
      <c r="I528" s="35"/>
    </row>
    <row r="529" s="19" customFormat="true" ht="17.1" hidden="false" customHeight="true" outlineLevel="0" collapsed="false">
      <c r="A529" s="10" t="n">
        <v>525</v>
      </c>
      <c r="B529" s="33" t="n">
        <v>331501054</v>
      </c>
      <c r="C529" s="16" t="s">
        <v>563</v>
      </c>
      <c r="D529" s="30" t="s">
        <v>13</v>
      </c>
      <c r="E529" s="30" t="n">
        <v>1200</v>
      </c>
      <c r="F529" s="51" t="n">
        <v>1560</v>
      </c>
      <c r="G529" s="10" t="n">
        <f aca="false">SUM(F529-E529)</f>
        <v>360</v>
      </c>
      <c r="H529" s="17" t="n">
        <f aca="false">SUM(G529/E529)</f>
        <v>0.3</v>
      </c>
      <c r="I529" s="35"/>
    </row>
    <row r="530" s="19" customFormat="true" ht="17.1" hidden="false" customHeight="true" outlineLevel="0" collapsed="false">
      <c r="A530" s="10" t="n">
        <v>526</v>
      </c>
      <c r="B530" s="38" t="n">
        <v>331501058</v>
      </c>
      <c r="C530" s="24" t="s">
        <v>564</v>
      </c>
      <c r="D530" s="30" t="s">
        <v>565</v>
      </c>
      <c r="E530" s="39" t="n">
        <v>1300</v>
      </c>
      <c r="F530" s="40" t="n">
        <v>1690</v>
      </c>
      <c r="G530" s="10"/>
      <c r="H530" s="41" t="n">
        <v>0.3</v>
      </c>
      <c r="I530" s="35"/>
    </row>
    <row r="531" s="19" customFormat="true" ht="17.1" hidden="false" customHeight="true" outlineLevel="0" collapsed="false">
      <c r="A531" s="10" t="n">
        <v>527</v>
      </c>
      <c r="B531" s="38" t="n">
        <v>331502008</v>
      </c>
      <c r="C531" s="24" t="s">
        <v>566</v>
      </c>
      <c r="D531" s="30" t="s">
        <v>13</v>
      </c>
      <c r="E531" s="39" t="n">
        <v>1600</v>
      </c>
      <c r="F531" s="40" t="n">
        <v>2080</v>
      </c>
      <c r="G531" s="10"/>
      <c r="H531" s="41" t="n">
        <v>0.3</v>
      </c>
      <c r="I531" s="35"/>
    </row>
    <row r="532" s="19" customFormat="true" ht="17.1" hidden="false" customHeight="true" outlineLevel="0" collapsed="false">
      <c r="A532" s="10" t="n">
        <v>528</v>
      </c>
      <c r="B532" s="33" t="n">
        <v>331503004</v>
      </c>
      <c r="C532" s="16" t="s">
        <v>567</v>
      </c>
      <c r="D532" s="30" t="s">
        <v>13</v>
      </c>
      <c r="E532" s="30" t="n">
        <v>1500</v>
      </c>
      <c r="F532" s="51" t="n">
        <v>1950</v>
      </c>
      <c r="G532" s="10" t="n">
        <f aca="false">SUM(F532-E532)</f>
        <v>450</v>
      </c>
      <c r="H532" s="17" t="n">
        <f aca="false">SUM(G532/E532)</f>
        <v>0.3</v>
      </c>
      <c r="I532" s="35"/>
    </row>
    <row r="533" s="19" customFormat="true" ht="17.1" hidden="false" customHeight="true" outlineLevel="0" collapsed="false">
      <c r="A533" s="10" t="n">
        <v>529</v>
      </c>
      <c r="B533" s="33" t="n">
        <v>331503016</v>
      </c>
      <c r="C533" s="16" t="s">
        <v>568</v>
      </c>
      <c r="D533" s="30" t="s">
        <v>13</v>
      </c>
      <c r="E533" s="30" t="n">
        <v>480</v>
      </c>
      <c r="F533" s="51" t="n">
        <v>624</v>
      </c>
      <c r="G533" s="10" t="n">
        <f aca="false">SUM(F533-E533)</f>
        <v>144</v>
      </c>
      <c r="H533" s="17" t="n">
        <f aca="false">SUM(G533/E533)</f>
        <v>0.3</v>
      </c>
      <c r="I533" s="35"/>
    </row>
    <row r="534" s="19" customFormat="true" ht="17.1" hidden="false" customHeight="true" outlineLevel="0" collapsed="false">
      <c r="A534" s="10" t="n">
        <v>530</v>
      </c>
      <c r="B534" s="33" t="n">
        <v>331503018</v>
      </c>
      <c r="C534" s="16" t="s">
        <v>569</v>
      </c>
      <c r="D534" s="30" t="s">
        <v>13</v>
      </c>
      <c r="E534" s="30" t="n">
        <v>800</v>
      </c>
      <c r="F534" s="51" t="n">
        <v>1040</v>
      </c>
      <c r="G534" s="10" t="n">
        <f aca="false">SUM(F534-E534)</f>
        <v>240</v>
      </c>
      <c r="H534" s="17" t="n">
        <f aca="false">SUM(G534/E534)</f>
        <v>0.3</v>
      </c>
      <c r="I534" s="35"/>
    </row>
    <row r="535" s="19" customFormat="true" ht="17.1" hidden="false" customHeight="true" outlineLevel="0" collapsed="false">
      <c r="A535" s="10" t="n">
        <v>531</v>
      </c>
      <c r="B535" s="33" t="n">
        <v>331503019</v>
      </c>
      <c r="C535" s="16" t="s">
        <v>570</v>
      </c>
      <c r="D535" s="30" t="s">
        <v>13</v>
      </c>
      <c r="E535" s="30" t="n">
        <v>800</v>
      </c>
      <c r="F535" s="51" t="n">
        <v>1040</v>
      </c>
      <c r="G535" s="10" t="n">
        <f aca="false">SUM(F535-E535)</f>
        <v>240</v>
      </c>
      <c r="H535" s="17" t="n">
        <f aca="false">SUM(G535/E535)</f>
        <v>0.3</v>
      </c>
      <c r="I535" s="35"/>
    </row>
    <row r="536" s="19" customFormat="true" ht="17.1" hidden="false" customHeight="true" outlineLevel="0" collapsed="false">
      <c r="A536" s="10" t="n">
        <v>532</v>
      </c>
      <c r="B536" s="33" t="n">
        <v>331503020</v>
      </c>
      <c r="C536" s="16" t="s">
        <v>571</v>
      </c>
      <c r="D536" s="30" t="s">
        <v>13</v>
      </c>
      <c r="E536" s="30" t="n">
        <v>650</v>
      </c>
      <c r="F536" s="34" t="n">
        <v>845</v>
      </c>
      <c r="G536" s="10" t="n">
        <f aca="false">SUM(F536-E536)</f>
        <v>195</v>
      </c>
      <c r="H536" s="17" t="n">
        <f aca="false">SUM(G536/E536)</f>
        <v>0.3</v>
      </c>
      <c r="I536" s="35"/>
    </row>
    <row r="537" s="19" customFormat="true" ht="17.1" hidden="false" customHeight="true" outlineLevel="0" collapsed="false">
      <c r="A537" s="10" t="n">
        <v>533</v>
      </c>
      <c r="B537" s="33" t="n">
        <v>331504004</v>
      </c>
      <c r="C537" s="16" t="s">
        <v>572</v>
      </c>
      <c r="D537" s="30" t="s">
        <v>13</v>
      </c>
      <c r="E537" s="30" t="n">
        <v>1200</v>
      </c>
      <c r="F537" s="51" t="n">
        <v>1560</v>
      </c>
      <c r="G537" s="10" t="n">
        <f aca="false">SUM(F537-E537)</f>
        <v>360</v>
      </c>
      <c r="H537" s="17" t="n">
        <f aca="false">SUM(G537/E537)</f>
        <v>0.3</v>
      </c>
      <c r="I537" s="35"/>
    </row>
    <row r="538" s="19" customFormat="true" ht="17.1" hidden="false" customHeight="true" outlineLevel="0" collapsed="false">
      <c r="A538" s="10" t="n">
        <v>534</v>
      </c>
      <c r="B538" s="33" t="n">
        <v>331504006</v>
      </c>
      <c r="C538" s="16" t="s">
        <v>573</v>
      </c>
      <c r="D538" s="30" t="s">
        <v>13</v>
      </c>
      <c r="E538" s="30" t="n">
        <v>1500</v>
      </c>
      <c r="F538" s="51" t="n">
        <v>1950</v>
      </c>
      <c r="G538" s="10" t="n">
        <f aca="false">SUM(F538-E538)</f>
        <v>450</v>
      </c>
      <c r="H538" s="17" t="n">
        <f aca="false">SUM(G538/E538)</f>
        <v>0.3</v>
      </c>
      <c r="I538" s="35"/>
    </row>
    <row r="539" s="19" customFormat="true" ht="17.1" hidden="false" customHeight="true" outlineLevel="0" collapsed="false">
      <c r="A539" s="10" t="n">
        <v>535</v>
      </c>
      <c r="B539" s="33" t="n">
        <v>331504010</v>
      </c>
      <c r="C539" s="16" t="s">
        <v>574</v>
      </c>
      <c r="D539" s="30" t="s">
        <v>13</v>
      </c>
      <c r="E539" s="30" t="n">
        <v>800</v>
      </c>
      <c r="F539" s="51" t="n">
        <v>1040</v>
      </c>
      <c r="G539" s="10" t="n">
        <f aca="false">SUM(F539-E539)</f>
        <v>240</v>
      </c>
      <c r="H539" s="17" t="n">
        <f aca="false">SUM(G539/E539)</f>
        <v>0.3</v>
      </c>
      <c r="I539" s="35"/>
    </row>
    <row r="540" s="19" customFormat="true" ht="17.1" hidden="false" customHeight="true" outlineLevel="0" collapsed="false">
      <c r="A540" s="10" t="n">
        <v>536</v>
      </c>
      <c r="B540" s="38" t="n">
        <v>331504011</v>
      </c>
      <c r="C540" s="24" t="s">
        <v>575</v>
      </c>
      <c r="D540" s="30" t="s">
        <v>13</v>
      </c>
      <c r="E540" s="39" t="n">
        <v>650</v>
      </c>
      <c r="F540" s="40" t="n">
        <v>845</v>
      </c>
      <c r="G540" s="10"/>
      <c r="H540" s="41" t="n">
        <v>0.3</v>
      </c>
      <c r="I540" s="35"/>
    </row>
    <row r="541" s="19" customFormat="true" ht="17.1" hidden="false" customHeight="true" outlineLevel="0" collapsed="false">
      <c r="A541" s="10" t="n">
        <v>537</v>
      </c>
      <c r="B541" s="33" t="n">
        <v>331505001</v>
      </c>
      <c r="C541" s="16" t="s">
        <v>576</v>
      </c>
      <c r="D541" s="30" t="s">
        <v>13</v>
      </c>
      <c r="E541" s="30" t="n">
        <v>720</v>
      </c>
      <c r="F541" s="51" t="n">
        <v>936</v>
      </c>
      <c r="G541" s="10" t="n">
        <f aca="false">SUM(F541-E541)</f>
        <v>216</v>
      </c>
      <c r="H541" s="17" t="n">
        <f aca="false">SUM(G541/E541)</f>
        <v>0.3</v>
      </c>
      <c r="I541" s="35"/>
    </row>
    <row r="542" s="19" customFormat="true" ht="17.1" hidden="false" customHeight="true" outlineLevel="0" collapsed="false">
      <c r="A542" s="10" t="n">
        <v>538</v>
      </c>
      <c r="B542" s="33" t="n">
        <v>331505002</v>
      </c>
      <c r="C542" s="16" t="s">
        <v>577</v>
      </c>
      <c r="D542" s="30" t="s">
        <v>13</v>
      </c>
      <c r="E542" s="30" t="n">
        <v>960</v>
      </c>
      <c r="F542" s="51" t="n">
        <v>1248</v>
      </c>
      <c r="G542" s="10" t="n">
        <f aca="false">SUM(F542-E542)</f>
        <v>288</v>
      </c>
      <c r="H542" s="17" t="n">
        <f aca="false">SUM(G542/E542)</f>
        <v>0.3</v>
      </c>
      <c r="I542" s="35"/>
    </row>
    <row r="543" s="19" customFormat="true" ht="17.1" hidden="false" customHeight="true" outlineLevel="0" collapsed="false">
      <c r="A543" s="10" t="n">
        <v>539</v>
      </c>
      <c r="B543" s="33" t="n">
        <v>331505003</v>
      </c>
      <c r="C543" s="16" t="s">
        <v>578</v>
      </c>
      <c r="D543" s="30" t="s">
        <v>13</v>
      </c>
      <c r="E543" s="30" t="n">
        <v>900</v>
      </c>
      <c r="F543" s="51" t="n">
        <v>1170</v>
      </c>
      <c r="G543" s="10" t="n">
        <f aca="false">SUM(F543-E543)</f>
        <v>270</v>
      </c>
      <c r="H543" s="17" t="n">
        <f aca="false">SUM(G543/E543)</f>
        <v>0.3</v>
      </c>
      <c r="I543" s="35"/>
    </row>
    <row r="544" s="19" customFormat="true" ht="17.1" hidden="false" customHeight="true" outlineLevel="0" collapsed="false">
      <c r="A544" s="10" t="n">
        <v>540</v>
      </c>
      <c r="B544" s="33" t="n">
        <v>331505004</v>
      </c>
      <c r="C544" s="16" t="s">
        <v>579</v>
      </c>
      <c r="D544" s="30" t="s">
        <v>13</v>
      </c>
      <c r="E544" s="30" t="n">
        <v>1000</v>
      </c>
      <c r="F544" s="51" t="n">
        <v>1300</v>
      </c>
      <c r="G544" s="10" t="n">
        <f aca="false">SUM(F544-E544)</f>
        <v>300</v>
      </c>
      <c r="H544" s="17" t="n">
        <f aca="false">SUM(G544/E544)</f>
        <v>0.3</v>
      </c>
      <c r="I544" s="35"/>
    </row>
    <row r="545" s="19" customFormat="true" ht="17.1" hidden="false" customHeight="true" outlineLevel="0" collapsed="false">
      <c r="A545" s="10" t="n">
        <v>541</v>
      </c>
      <c r="B545" s="33" t="n">
        <v>331505005</v>
      </c>
      <c r="C545" s="16" t="s">
        <v>580</v>
      </c>
      <c r="D545" s="30" t="s">
        <v>13</v>
      </c>
      <c r="E545" s="30" t="n">
        <v>1000</v>
      </c>
      <c r="F545" s="51" t="n">
        <v>1300</v>
      </c>
      <c r="G545" s="10" t="n">
        <f aca="false">SUM(F545-E545)</f>
        <v>300</v>
      </c>
      <c r="H545" s="17" t="n">
        <f aca="false">SUM(G545/E545)</f>
        <v>0.3</v>
      </c>
      <c r="I545" s="35"/>
    </row>
    <row r="546" s="19" customFormat="true" ht="17.1" hidden="false" customHeight="true" outlineLevel="0" collapsed="false">
      <c r="A546" s="10" t="n">
        <v>542</v>
      </c>
      <c r="B546" s="33" t="n">
        <v>331505006</v>
      </c>
      <c r="C546" s="16" t="s">
        <v>581</v>
      </c>
      <c r="D546" s="30" t="s">
        <v>13</v>
      </c>
      <c r="E546" s="30" t="n">
        <v>800</v>
      </c>
      <c r="F546" s="51" t="n">
        <v>1040</v>
      </c>
      <c r="G546" s="10" t="n">
        <f aca="false">SUM(F546-E546)</f>
        <v>240</v>
      </c>
      <c r="H546" s="17" t="n">
        <f aca="false">SUM(G546/E546)</f>
        <v>0.3</v>
      </c>
      <c r="I546" s="35"/>
    </row>
    <row r="547" s="19" customFormat="true" ht="17.1" hidden="false" customHeight="true" outlineLevel="0" collapsed="false">
      <c r="A547" s="10" t="n">
        <v>543</v>
      </c>
      <c r="B547" s="38" t="n">
        <v>331505007</v>
      </c>
      <c r="C547" s="24" t="s">
        <v>582</v>
      </c>
      <c r="D547" s="30" t="s">
        <v>13</v>
      </c>
      <c r="E547" s="39" t="n">
        <v>480</v>
      </c>
      <c r="F547" s="40" t="n">
        <v>624</v>
      </c>
      <c r="G547" s="10"/>
      <c r="H547" s="41" t="n">
        <v>0.3</v>
      </c>
      <c r="I547" s="35"/>
    </row>
    <row r="548" s="19" customFormat="true" ht="17.1" hidden="false" customHeight="true" outlineLevel="0" collapsed="false">
      <c r="A548" s="10" t="n">
        <v>544</v>
      </c>
      <c r="B548" s="33" t="n">
        <v>331505008</v>
      </c>
      <c r="C548" s="16" t="s">
        <v>583</v>
      </c>
      <c r="D548" s="30" t="s">
        <v>13</v>
      </c>
      <c r="E548" s="30" t="n">
        <v>800</v>
      </c>
      <c r="F548" s="51" t="n">
        <v>1040</v>
      </c>
      <c r="G548" s="10" t="n">
        <f aca="false">SUM(F548-E548)</f>
        <v>240</v>
      </c>
      <c r="H548" s="17" t="n">
        <f aca="false">SUM(G548/E548)</f>
        <v>0.3</v>
      </c>
      <c r="I548" s="35"/>
    </row>
    <row r="549" s="19" customFormat="true" ht="17.1" hidden="false" customHeight="true" outlineLevel="0" collapsed="false">
      <c r="A549" s="10" t="n">
        <v>545</v>
      </c>
      <c r="B549" s="33" t="n">
        <v>331505010</v>
      </c>
      <c r="C549" s="16" t="s">
        <v>584</v>
      </c>
      <c r="D549" s="30" t="s">
        <v>13</v>
      </c>
      <c r="E549" s="30" t="n">
        <v>1100</v>
      </c>
      <c r="F549" s="51" t="n">
        <v>1430</v>
      </c>
      <c r="G549" s="10" t="n">
        <f aca="false">SUM(F549-E549)</f>
        <v>330</v>
      </c>
      <c r="H549" s="17" t="n">
        <f aca="false">SUM(G549/E549)</f>
        <v>0.3</v>
      </c>
      <c r="I549" s="35"/>
    </row>
    <row r="550" s="19" customFormat="true" ht="17.1" hidden="false" customHeight="true" outlineLevel="0" collapsed="false">
      <c r="A550" s="10" t="n">
        <v>546</v>
      </c>
      <c r="B550" s="33" t="n">
        <v>331505012</v>
      </c>
      <c r="C550" s="16" t="s">
        <v>585</v>
      </c>
      <c r="D550" s="30" t="s">
        <v>13</v>
      </c>
      <c r="E550" s="30" t="n">
        <v>1500</v>
      </c>
      <c r="F550" s="51" t="n">
        <v>1950</v>
      </c>
      <c r="G550" s="10" t="n">
        <f aca="false">SUM(F550-E550)</f>
        <v>450</v>
      </c>
      <c r="H550" s="17" t="n">
        <f aca="false">SUM(G550/E550)</f>
        <v>0.3</v>
      </c>
      <c r="I550" s="35"/>
    </row>
    <row r="551" s="19" customFormat="true" ht="17.1" hidden="false" customHeight="true" outlineLevel="0" collapsed="false">
      <c r="A551" s="10" t="n">
        <v>547</v>
      </c>
      <c r="B551" s="33" t="n">
        <v>331505014</v>
      </c>
      <c r="C551" s="16" t="s">
        <v>586</v>
      </c>
      <c r="D551" s="30" t="s">
        <v>13</v>
      </c>
      <c r="E551" s="30" t="n">
        <v>1280</v>
      </c>
      <c r="F551" s="51" t="n">
        <v>1664</v>
      </c>
      <c r="G551" s="10" t="n">
        <f aca="false">SUM(F551-E551)</f>
        <v>384</v>
      </c>
      <c r="H551" s="17" t="n">
        <f aca="false">SUM(G551/E551)</f>
        <v>0.3</v>
      </c>
      <c r="I551" s="35"/>
    </row>
    <row r="552" s="19" customFormat="true" ht="17.1" hidden="false" customHeight="true" outlineLevel="0" collapsed="false">
      <c r="A552" s="10" t="n">
        <v>548</v>
      </c>
      <c r="B552" s="33" t="n">
        <v>331505016</v>
      </c>
      <c r="C552" s="16" t="s">
        <v>587</v>
      </c>
      <c r="D552" s="30" t="s">
        <v>13</v>
      </c>
      <c r="E552" s="30" t="n">
        <v>1280</v>
      </c>
      <c r="F552" s="51" t="n">
        <v>1664</v>
      </c>
      <c r="G552" s="10" t="n">
        <f aca="false">SUM(F552-E552)</f>
        <v>384</v>
      </c>
      <c r="H552" s="17" t="n">
        <f aca="false">SUM(G552/E552)</f>
        <v>0.3</v>
      </c>
      <c r="I552" s="35"/>
    </row>
    <row r="553" s="19" customFormat="true" ht="17.1" hidden="false" customHeight="true" outlineLevel="0" collapsed="false">
      <c r="A553" s="10" t="n">
        <v>549</v>
      </c>
      <c r="B553" s="33" t="n">
        <v>331505017</v>
      </c>
      <c r="C553" s="16" t="s">
        <v>588</v>
      </c>
      <c r="D553" s="30" t="s">
        <v>13</v>
      </c>
      <c r="E553" s="30" t="n">
        <v>1150</v>
      </c>
      <c r="F553" s="51" t="n">
        <v>1495</v>
      </c>
      <c r="G553" s="10" t="n">
        <f aca="false">SUM(F553-E553)</f>
        <v>345</v>
      </c>
      <c r="H553" s="17" t="n">
        <f aca="false">SUM(G553/E553)</f>
        <v>0.3</v>
      </c>
      <c r="I553" s="35"/>
    </row>
    <row r="554" s="19" customFormat="true" ht="17.1" hidden="false" customHeight="true" outlineLevel="0" collapsed="false">
      <c r="A554" s="10" t="n">
        <v>550</v>
      </c>
      <c r="B554" s="33" t="n">
        <v>331505018</v>
      </c>
      <c r="C554" s="16" t="s">
        <v>589</v>
      </c>
      <c r="D554" s="30" t="s">
        <v>13</v>
      </c>
      <c r="E554" s="30" t="n">
        <v>1280</v>
      </c>
      <c r="F554" s="51" t="n">
        <v>1664</v>
      </c>
      <c r="G554" s="10" t="n">
        <f aca="false">SUM(F554-E554)</f>
        <v>384</v>
      </c>
      <c r="H554" s="17" t="n">
        <f aca="false">SUM(G554/E554)</f>
        <v>0.3</v>
      </c>
      <c r="I554" s="35"/>
    </row>
    <row r="555" s="19" customFormat="true" ht="17.1" hidden="false" customHeight="true" outlineLevel="0" collapsed="false">
      <c r="A555" s="10" t="n">
        <v>551</v>
      </c>
      <c r="B555" s="33" t="n">
        <v>331505019</v>
      </c>
      <c r="C555" s="16" t="s">
        <v>590</v>
      </c>
      <c r="D555" s="30" t="s">
        <v>13</v>
      </c>
      <c r="E555" s="30" t="n">
        <v>800</v>
      </c>
      <c r="F555" s="51" t="n">
        <v>1040</v>
      </c>
      <c r="G555" s="10" t="n">
        <f aca="false">SUM(F555-E555)</f>
        <v>240</v>
      </c>
      <c r="H555" s="17" t="n">
        <f aca="false">SUM(G555/E555)</f>
        <v>0.3</v>
      </c>
      <c r="I555" s="35"/>
    </row>
    <row r="556" s="19" customFormat="true" ht="17.1" hidden="false" customHeight="true" outlineLevel="0" collapsed="false">
      <c r="A556" s="10" t="n">
        <v>552</v>
      </c>
      <c r="B556" s="33" t="n">
        <v>331505020</v>
      </c>
      <c r="C556" s="16" t="s">
        <v>591</v>
      </c>
      <c r="D556" s="30" t="s">
        <v>13</v>
      </c>
      <c r="E556" s="30" t="n">
        <v>1280</v>
      </c>
      <c r="F556" s="51" t="n">
        <v>1664</v>
      </c>
      <c r="G556" s="10" t="n">
        <f aca="false">SUM(F556-E556)</f>
        <v>384</v>
      </c>
      <c r="H556" s="17" t="n">
        <f aca="false">SUM(G556/E556)</f>
        <v>0.3</v>
      </c>
      <c r="I556" s="35"/>
    </row>
    <row r="557" s="19" customFormat="true" ht="17.1" hidden="false" customHeight="true" outlineLevel="0" collapsed="false">
      <c r="A557" s="10" t="n">
        <v>553</v>
      </c>
      <c r="B557" s="33" t="n">
        <v>331505021</v>
      </c>
      <c r="C557" s="16" t="s">
        <v>592</v>
      </c>
      <c r="D557" s="30" t="s">
        <v>13</v>
      </c>
      <c r="E557" s="30" t="n">
        <v>1000</v>
      </c>
      <c r="F557" s="51" t="n">
        <v>1300</v>
      </c>
      <c r="G557" s="10" t="n">
        <f aca="false">SUM(F557-E557)</f>
        <v>300</v>
      </c>
      <c r="H557" s="17" t="n">
        <f aca="false">SUM(G557/E557)</f>
        <v>0.3</v>
      </c>
      <c r="I557" s="35"/>
    </row>
    <row r="558" s="19" customFormat="true" ht="17.1" hidden="false" customHeight="true" outlineLevel="0" collapsed="false">
      <c r="A558" s="10" t="n">
        <v>554</v>
      </c>
      <c r="B558" s="33" t="n">
        <v>331505022</v>
      </c>
      <c r="C558" s="16" t="s">
        <v>593</v>
      </c>
      <c r="D558" s="30" t="s">
        <v>13</v>
      </c>
      <c r="E558" s="30" t="n">
        <v>800</v>
      </c>
      <c r="F558" s="51" t="n">
        <v>1040</v>
      </c>
      <c r="G558" s="10" t="n">
        <f aca="false">SUM(F558-E558)</f>
        <v>240</v>
      </c>
      <c r="H558" s="17" t="n">
        <f aca="false">SUM(G558/E558)</f>
        <v>0.3</v>
      </c>
      <c r="I558" s="35"/>
    </row>
    <row r="559" s="19" customFormat="true" ht="17.1" hidden="false" customHeight="true" outlineLevel="0" collapsed="false">
      <c r="A559" s="10" t="n">
        <v>555</v>
      </c>
      <c r="B559" s="33" t="n">
        <v>331505023</v>
      </c>
      <c r="C559" s="16" t="s">
        <v>594</v>
      </c>
      <c r="D559" s="30" t="s">
        <v>13</v>
      </c>
      <c r="E559" s="30" t="n">
        <v>1280</v>
      </c>
      <c r="F559" s="51" t="n">
        <v>1664</v>
      </c>
      <c r="G559" s="10" t="n">
        <f aca="false">SUM(F559-E559)</f>
        <v>384</v>
      </c>
      <c r="H559" s="17" t="n">
        <f aca="false">SUM(G559/E559)</f>
        <v>0.3</v>
      </c>
      <c r="I559" s="35"/>
    </row>
    <row r="560" s="19" customFormat="true" ht="17.1" hidden="false" customHeight="true" outlineLevel="0" collapsed="false">
      <c r="A560" s="10" t="n">
        <v>556</v>
      </c>
      <c r="B560" s="33" t="n">
        <v>331505024</v>
      </c>
      <c r="C560" s="16" t="s">
        <v>595</v>
      </c>
      <c r="D560" s="30" t="s">
        <v>13</v>
      </c>
      <c r="E560" s="30" t="n">
        <v>1280</v>
      </c>
      <c r="F560" s="51" t="n">
        <v>1664</v>
      </c>
      <c r="G560" s="10" t="n">
        <f aca="false">SUM(F560-E560)</f>
        <v>384</v>
      </c>
      <c r="H560" s="17" t="n">
        <f aca="false">SUM(G560/E560)</f>
        <v>0.3</v>
      </c>
      <c r="I560" s="35"/>
    </row>
    <row r="561" s="19" customFormat="true" ht="17.1" hidden="false" customHeight="true" outlineLevel="0" collapsed="false">
      <c r="A561" s="10" t="n">
        <v>557</v>
      </c>
      <c r="B561" s="33" t="n">
        <v>331505025</v>
      </c>
      <c r="C561" s="16" t="s">
        <v>596</v>
      </c>
      <c r="D561" s="30" t="s">
        <v>13</v>
      </c>
      <c r="E561" s="30" t="n">
        <v>1280</v>
      </c>
      <c r="F561" s="51" t="n">
        <v>1664</v>
      </c>
      <c r="G561" s="10" t="n">
        <f aca="false">SUM(F561-E561)</f>
        <v>384</v>
      </c>
      <c r="H561" s="17" t="n">
        <f aca="false">SUM(G561/E561)</f>
        <v>0.3</v>
      </c>
      <c r="I561" s="35"/>
    </row>
    <row r="562" s="19" customFormat="true" ht="17.1" hidden="false" customHeight="true" outlineLevel="0" collapsed="false">
      <c r="A562" s="10" t="n">
        <v>558</v>
      </c>
      <c r="B562" s="33" t="n">
        <v>331505026</v>
      </c>
      <c r="C562" s="16" t="s">
        <v>597</v>
      </c>
      <c r="D562" s="30" t="s">
        <v>13</v>
      </c>
      <c r="E562" s="30" t="n">
        <v>1280</v>
      </c>
      <c r="F562" s="51" t="n">
        <v>1664</v>
      </c>
      <c r="G562" s="10" t="n">
        <f aca="false">SUM(F562-E562)</f>
        <v>384</v>
      </c>
      <c r="H562" s="17" t="n">
        <f aca="false">SUM(G562/E562)</f>
        <v>0.3</v>
      </c>
      <c r="I562" s="35"/>
    </row>
    <row r="563" s="19" customFormat="true" ht="17.1" hidden="false" customHeight="true" outlineLevel="0" collapsed="false">
      <c r="A563" s="10" t="n">
        <v>559</v>
      </c>
      <c r="B563" s="33" t="n">
        <v>331505027</v>
      </c>
      <c r="C563" s="16" t="s">
        <v>598</v>
      </c>
      <c r="D563" s="30" t="s">
        <v>13</v>
      </c>
      <c r="E563" s="30" t="n">
        <v>1280</v>
      </c>
      <c r="F563" s="51" t="n">
        <v>1664</v>
      </c>
      <c r="G563" s="10" t="n">
        <f aca="false">SUM(F563-E563)</f>
        <v>384</v>
      </c>
      <c r="H563" s="17" t="n">
        <f aca="false">SUM(G563/E563)</f>
        <v>0.3</v>
      </c>
      <c r="I563" s="35"/>
    </row>
    <row r="564" s="19" customFormat="true" ht="17.1" hidden="false" customHeight="true" outlineLevel="0" collapsed="false">
      <c r="A564" s="10" t="n">
        <v>560</v>
      </c>
      <c r="B564" s="33" t="n">
        <v>331505031</v>
      </c>
      <c r="C564" s="16" t="s">
        <v>599</v>
      </c>
      <c r="D564" s="30" t="s">
        <v>13</v>
      </c>
      <c r="E564" s="30" t="n">
        <v>800</v>
      </c>
      <c r="F564" s="51" t="n">
        <v>1040</v>
      </c>
      <c r="G564" s="10" t="n">
        <f aca="false">SUM(F564-E564)</f>
        <v>240</v>
      </c>
      <c r="H564" s="17" t="n">
        <f aca="false">SUM(G564/E564)</f>
        <v>0.3</v>
      </c>
      <c r="I564" s="35"/>
    </row>
    <row r="565" s="19" customFormat="true" ht="17.1" hidden="false" customHeight="true" outlineLevel="0" collapsed="false">
      <c r="A565" s="10" t="n">
        <v>561</v>
      </c>
      <c r="B565" s="33" t="n">
        <v>331505033</v>
      </c>
      <c r="C565" s="16" t="s">
        <v>600</v>
      </c>
      <c r="D565" s="30" t="s">
        <v>13</v>
      </c>
      <c r="E565" s="30" t="n">
        <v>1200</v>
      </c>
      <c r="F565" s="51" t="n">
        <v>1560</v>
      </c>
      <c r="G565" s="10" t="n">
        <f aca="false">SUM(F565-E565)</f>
        <v>360</v>
      </c>
      <c r="H565" s="17" t="n">
        <f aca="false">SUM(G565/E565)</f>
        <v>0.3</v>
      </c>
      <c r="I565" s="35"/>
    </row>
    <row r="566" s="19" customFormat="true" ht="17.1" hidden="false" customHeight="true" outlineLevel="0" collapsed="false">
      <c r="A566" s="10" t="n">
        <v>562</v>
      </c>
      <c r="B566" s="33" t="n">
        <v>331505035</v>
      </c>
      <c r="C566" s="16" t="s">
        <v>601</v>
      </c>
      <c r="D566" s="30" t="s">
        <v>13</v>
      </c>
      <c r="E566" s="30" t="n">
        <v>800</v>
      </c>
      <c r="F566" s="51" t="n">
        <v>1040</v>
      </c>
      <c r="G566" s="10" t="n">
        <f aca="false">SUM(F566-E566)</f>
        <v>240</v>
      </c>
      <c r="H566" s="17" t="n">
        <f aca="false">SUM(G566/E566)</f>
        <v>0.3</v>
      </c>
      <c r="I566" s="35"/>
    </row>
    <row r="567" s="19" customFormat="true" ht="17.1" hidden="false" customHeight="true" outlineLevel="0" collapsed="false">
      <c r="A567" s="10" t="n">
        <v>563</v>
      </c>
      <c r="B567" s="33" t="n">
        <v>331505036</v>
      </c>
      <c r="C567" s="16" t="s">
        <v>602</v>
      </c>
      <c r="D567" s="30" t="s">
        <v>13</v>
      </c>
      <c r="E567" s="30" t="n">
        <v>800</v>
      </c>
      <c r="F567" s="51" t="n">
        <v>1040</v>
      </c>
      <c r="G567" s="10" t="n">
        <f aca="false">SUM(F567-E567)</f>
        <v>240</v>
      </c>
      <c r="H567" s="17" t="n">
        <f aca="false">SUM(G567/E567)</f>
        <v>0.3</v>
      </c>
      <c r="I567" s="35"/>
    </row>
    <row r="568" s="19" customFormat="true" ht="17.1" hidden="false" customHeight="true" outlineLevel="0" collapsed="false">
      <c r="A568" s="10" t="n">
        <v>564</v>
      </c>
      <c r="B568" s="33" t="n">
        <v>331505037</v>
      </c>
      <c r="C568" s="16" t="s">
        <v>603</v>
      </c>
      <c r="D568" s="30" t="s">
        <v>13</v>
      </c>
      <c r="E568" s="30" t="n">
        <v>560</v>
      </c>
      <c r="F568" s="51" t="n">
        <v>728</v>
      </c>
      <c r="G568" s="10" t="n">
        <f aca="false">SUM(F568-E568)</f>
        <v>168</v>
      </c>
      <c r="H568" s="17" t="n">
        <f aca="false">SUM(G568/E568)</f>
        <v>0.3</v>
      </c>
      <c r="I568" s="35"/>
    </row>
    <row r="569" s="19" customFormat="true" ht="17.1" hidden="false" customHeight="true" outlineLevel="0" collapsed="false">
      <c r="A569" s="10" t="n">
        <v>565</v>
      </c>
      <c r="B569" s="50" t="n">
        <v>331505037</v>
      </c>
      <c r="C569" s="24" t="s">
        <v>603</v>
      </c>
      <c r="D569" s="30" t="s">
        <v>13</v>
      </c>
      <c r="E569" s="39" t="n">
        <v>560</v>
      </c>
      <c r="F569" s="40" t="n">
        <v>728</v>
      </c>
      <c r="G569" s="10"/>
      <c r="H569" s="41" t="n">
        <v>0.3</v>
      </c>
      <c r="I569" s="35"/>
    </row>
    <row r="570" s="19" customFormat="true" ht="17.1" hidden="false" customHeight="true" outlineLevel="0" collapsed="false">
      <c r="A570" s="10" t="n">
        <v>566</v>
      </c>
      <c r="B570" s="33" t="n">
        <v>331506001</v>
      </c>
      <c r="C570" s="16" t="s">
        <v>604</v>
      </c>
      <c r="D570" s="30" t="s">
        <v>13</v>
      </c>
      <c r="E570" s="30" t="n">
        <v>1000</v>
      </c>
      <c r="F570" s="51" t="n">
        <v>1300</v>
      </c>
      <c r="G570" s="10" t="n">
        <f aca="false">SUM(F570-E570)</f>
        <v>300</v>
      </c>
      <c r="H570" s="17" t="n">
        <f aca="false">SUM(G570/E570)</f>
        <v>0.3</v>
      </c>
      <c r="I570" s="35"/>
    </row>
    <row r="571" s="19" customFormat="true" ht="17.1" hidden="false" customHeight="true" outlineLevel="0" collapsed="false">
      <c r="A571" s="10" t="n">
        <v>567</v>
      </c>
      <c r="B571" s="33" t="n">
        <v>331506002</v>
      </c>
      <c r="C571" s="16" t="s">
        <v>605</v>
      </c>
      <c r="D571" s="30" t="s">
        <v>13</v>
      </c>
      <c r="E571" s="30" t="n">
        <v>1000</v>
      </c>
      <c r="F571" s="51" t="n">
        <v>1300</v>
      </c>
      <c r="G571" s="10" t="n">
        <f aca="false">SUM(F571-E571)</f>
        <v>300</v>
      </c>
      <c r="H571" s="17" t="n">
        <f aca="false">SUM(G571/E571)</f>
        <v>0.3</v>
      </c>
      <c r="I571" s="35"/>
    </row>
    <row r="572" s="19" customFormat="true" ht="17.1" hidden="false" customHeight="true" outlineLevel="0" collapsed="false">
      <c r="A572" s="10" t="n">
        <v>568</v>
      </c>
      <c r="B572" s="33" t="n">
        <v>331506004</v>
      </c>
      <c r="C572" s="16" t="s">
        <v>606</v>
      </c>
      <c r="D572" s="30" t="s">
        <v>13</v>
      </c>
      <c r="E572" s="30" t="n">
        <v>1200</v>
      </c>
      <c r="F572" s="51" t="n">
        <v>1560</v>
      </c>
      <c r="G572" s="10" t="n">
        <f aca="false">SUM(F572-E572)</f>
        <v>360</v>
      </c>
      <c r="H572" s="17" t="n">
        <f aca="false">SUM(G572/E572)</f>
        <v>0.3</v>
      </c>
      <c r="I572" s="35"/>
    </row>
    <row r="573" s="19" customFormat="true" ht="17.1" hidden="false" customHeight="true" outlineLevel="0" collapsed="false">
      <c r="A573" s="10" t="n">
        <v>569</v>
      </c>
      <c r="B573" s="33" t="n">
        <v>331506005</v>
      </c>
      <c r="C573" s="16" t="s">
        <v>607</v>
      </c>
      <c r="D573" s="30" t="s">
        <v>13</v>
      </c>
      <c r="E573" s="30" t="n">
        <v>650</v>
      </c>
      <c r="F573" s="51" t="n">
        <v>845</v>
      </c>
      <c r="G573" s="10" t="n">
        <f aca="false">SUM(F573-E573)</f>
        <v>195</v>
      </c>
      <c r="H573" s="17" t="n">
        <f aca="false">SUM(G573/E573)</f>
        <v>0.3</v>
      </c>
      <c r="I573" s="35"/>
    </row>
    <row r="574" s="19" customFormat="true" ht="17.1" hidden="false" customHeight="true" outlineLevel="0" collapsed="false">
      <c r="A574" s="10" t="n">
        <v>570</v>
      </c>
      <c r="B574" s="33" t="n">
        <v>331506011</v>
      </c>
      <c r="C574" s="16" t="s">
        <v>608</v>
      </c>
      <c r="D574" s="30" t="s">
        <v>13</v>
      </c>
      <c r="E574" s="30" t="n">
        <v>1150</v>
      </c>
      <c r="F574" s="51" t="n">
        <v>1495</v>
      </c>
      <c r="G574" s="10" t="n">
        <f aca="false">SUM(F574-E574)</f>
        <v>345</v>
      </c>
      <c r="H574" s="17" t="n">
        <f aca="false">SUM(G574/E574)</f>
        <v>0.3</v>
      </c>
      <c r="I574" s="35"/>
    </row>
    <row r="575" s="19" customFormat="true" ht="17.1" hidden="false" customHeight="true" outlineLevel="0" collapsed="false">
      <c r="A575" s="10" t="n">
        <v>571</v>
      </c>
      <c r="B575" s="33" t="n">
        <v>331506017</v>
      </c>
      <c r="C575" s="16" t="s">
        <v>609</v>
      </c>
      <c r="D575" s="30" t="s">
        <v>13</v>
      </c>
      <c r="E575" s="30" t="n">
        <v>1000</v>
      </c>
      <c r="F575" s="51" t="n">
        <v>1300</v>
      </c>
      <c r="G575" s="10" t="n">
        <f aca="false">SUM(F575-E575)</f>
        <v>300</v>
      </c>
      <c r="H575" s="17" t="n">
        <f aca="false">SUM(G575/E575)</f>
        <v>0.3</v>
      </c>
      <c r="I575" s="35"/>
    </row>
    <row r="576" s="19" customFormat="true" ht="17.1" hidden="false" customHeight="true" outlineLevel="0" collapsed="false">
      <c r="A576" s="10" t="n">
        <v>572</v>
      </c>
      <c r="B576" s="33" t="n">
        <v>331506018</v>
      </c>
      <c r="C576" s="16" t="s">
        <v>610</v>
      </c>
      <c r="D576" s="30" t="s">
        <v>13</v>
      </c>
      <c r="E576" s="30" t="n">
        <v>480</v>
      </c>
      <c r="F576" s="51" t="n">
        <v>624</v>
      </c>
      <c r="G576" s="10" t="n">
        <f aca="false">SUM(F576-E576)</f>
        <v>144</v>
      </c>
      <c r="H576" s="17" t="n">
        <f aca="false">SUM(G576/E576)</f>
        <v>0.3</v>
      </c>
      <c r="I576" s="35"/>
    </row>
    <row r="577" s="19" customFormat="true" ht="17.1" hidden="false" customHeight="true" outlineLevel="0" collapsed="false">
      <c r="A577" s="10" t="n">
        <v>573</v>
      </c>
      <c r="B577" s="33" t="n">
        <v>331506019</v>
      </c>
      <c r="C577" s="16" t="s">
        <v>611</v>
      </c>
      <c r="D577" s="30" t="s">
        <v>13</v>
      </c>
      <c r="E577" s="30" t="n">
        <v>1000</v>
      </c>
      <c r="F577" s="51" t="n">
        <v>1300</v>
      </c>
      <c r="G577" s="10" t="n">
        <f aca="false">SUM(F577-E577)</f>
        <v>300</v>
      </c>
      <c r="H577" s="17" t="n">
        <f aca="false">SUM(G577/E577)</f>
        <v>0.3</v>
      </c>
      <c r="I577" s="35"/>
    </row>
    <row r="578" s="19" customFormat="true" ht="17.1" hidden="false" customHeight="true" outlineLevel="0" collapsed="false">
      <c r="A578" s="10" t="n">
        <v>574</v>
      </c>
      <c r="B578" s="33" t="n">
        <v>331506020</v>
      </c>
      <c r="C578" s="16" t="s">
        <v>612</v>
      </c>
      <c r="D578" s="30" t="s">
        <v>13</v>
      </c>
      <c r="E578" s="30" t="n">
        <v>1100</v>
      </c>
      <c r="F578" s="51" t="n">
        <v>1430</v>
      </c>
      <c r="G578" s="10" t="n">
        <f aca="false">SUM(F578-E578)</f>
        <v>330</v>
      </c>
      <c r="H578" s="17" t="n">
        <f aca="false">SUM(G578/E578)</f>
        <v>0.3</v>
      </c>
      <c r="I578" s="35"/>
    </row>
    <row r="579" s="19" customFormat="true" ht="17.1" hidden="false" customHeight="true" outlineLevel="0" collapsed="false">
      <c r="A579" s="10" t="n">
        <v>575</v>
      </c>
      <c r="B579" s="33" t="n">
        <v>331506022</v>
      </c>
      <c r="C579" s="16" t="s">
        <v>613</v>
      </c>
      <c r="D579" s="30" t="s">
        <v>13</v>
      </c>
      <c r="E579" s="30" t="n">
        <v>720</v>
      </c>
      <c r="F579" s="51" t="n">
        <v>936</v>
      </c>
      <c r="G579" s="10" t="n">
        <f aca="false">SUM(F579-E579)</f>
        <v>216</v>
      </c>
      <c r="H579" s="17" t="n">
        <f aca="false">SUM(G579/E579)</f>
        <v>0.3</v>
      </c>
      <c r="I579" s="35"/>
    </row>
    <row r="580" s="19" customFormat="true" ht="17.1" hidden="false" customHeight="true" outlineLevel="0" collapsed="false">
      <c r="A580" s="10" t="n">
        <v>576</v>
      </c>
      <c r="B580" s="33" t="n">
        <v>331507005</v>
      </c>
      <c r="C580" s="16" t="s">
        <v>614</v>
      </c>
      <c r="D580" s="30" t="s">
        <v>13</v>
      </c>
      <c r="E580" s="30" t="n">
        <v>1760</v>
      </c>
      <c r="F580" s="51" t="n">
        <v>2288</v>
      </c>
      <c r="G580" s="10" t="n">
        <f aca="false">SUM(F580-E580)</f>
        <v>528</v>
      </c>
      <c r="H580" s="17" t="n">
        <f aca="false">SUM(G580/E580)</f>
        <v>0.3</v>
      </c>
      <c r="I580" s="35"/>
    </row>
    <row r="581" s="19" customFormat="true" ht="17.1" hidden="false" customHeight="true" outlineLevel="0" collapsed="false">
      <c r="A581" s="10" t="n">
        <v>577</v>
      </c>
      <c r="B581" s="33" t="n">
        <v>331507006</v>
      </c>
      <c r="C581" s="16" t="s">
        <v>615</v>
      </c>
      <c r="D581" s="30" t="s">
        <v>13</v>
      </c>
      <c r="E581" s="30" t="n">
        <v>1500</v>
      </c>
      <c r="F581" s="51" t="n">
        <v>1950</v>
      </c>
      <c r="G581" s="10" t="n">
        <f aca="false">SUM(F581-E581)</f>
        <v>450</v>
      </c>
      <c r="H581" s="17" t="n">
        <f aca="false">SUM(G581/E581)</f>
        <v>0.3</v>
      </c>
      <c r="I581" s="35"/>
    </row>
    <row r="582" s="19" customFormat="true" ht="17.1" hidden="false" customHeight="true" outlineLevel="0" collapsed="false">
      <c r="A582" s="10" t="n">
        <v>578</v>
      </c>
      <c r="B582" s="38" t="n">
        <v>331509001</v>
      </c>
      <c r="C582" s="24" t="s">
        <v>616</v>
      </c>
      <c r="D582" s="30" t="s">
        <v>13</v>
      </c>
      <c r="E582" s="39" t="n">
        <v>480</v>
      </c>
      <c r="F582" s="40" t="n">
        <v>624</v>
      </c>
      <c r="G582" s="10"/>
      <c r="H582" s="41" t="n">
        <v>0.3</v>
      </c>
      <c r="I582" s="35"/>
    </row>
    <row r="583" s="19" customFormat="true" ht="17.1" hidden="false" customHeight="true" outlineLevel="0" collapsed="false">
      <c r="A583" s="10" t="n">
        <v>579</v>
      </c>
      <c r="B583" s="33" t="n">
        <v>331509004</v>
      </c>
      <c r="C583" s="16" t="s">
        <v>617</v>
      </c>
      <c r="D583" s="30" t="s">
        <v>13</v>
      </c>
      <c r="E583" s="30" t="n">
        <v>400</v>
      </c>
      <c r="F583" s="51" t="n">
        <v>520</v>
      </c>
      <c r="G583" s="10" t="n">
        <f aca="false">SUM(F583-E583)</f>
        <v>120</v>
      </c>
      <c r="H583" s="17" t="n">
        <f aca="false">SUM(G583/E583)</f>
        <v>0.3</v>
      </c>
      <c r="I583" s="35"/>
    </row>
    <row r="584" s="19" customFormat="true" ht="17.1" hidden="false" customHeight="true" outlineLevel="0" collapsed="false">
      <c r="A584" s="10" t="n">
        <v>580</v>
      </c>
      <c r="B584" s="33" t="n">
        <v>331509005</v>
      </c>
      <c r="C584" s="16" t="s">
        <v>618</v>
      </c>
      <c r="D584" s="30" t="s">
        <v>13</v>
      </c>
      <c r="E584" s="30" t="n">
        <v>400</v>
      </c>
      <c r="F584" s="51" t="n">
        <v>520</v>
      </c>
      <c r="G584" s="10" t="n">
        <f aca="false">SUM(F584-E584)</f>
        <v>120</v>
      </c>
      <c r="H584" s="17" t="n">
        <f aca="false">SUM(G584/E584)</f>
        <v>0.3</v>
      </c>
      <c r="I584" s="35"/>
    </row>
    <row r="585" s="19" customFormat="true" ht="17.1" hidden="false" customHeight="true" outlineLevel="0" collapsed="false">
      <c r="A585" s="10" t="n">
        <v>581</v>
      </c>
      <c r="B585" s="33" t="n">
        <v>331510006</v>
      </c>
      <c r="C585" s="16" t="s">
        <v>619</v>
      </c>
      <c r="D585" s="30" t="s">
        <v>13</v>
      </c>
      <c r="E585" s="30" t="n">
        <v>1000</v>
      </c>
      <c r="F585" s="51" t="n">
        <v>1300</v>
      </c>
      <c r="G585" s="10" t="n">
        <f aca="false">SUM(F585-E585)</f>
        <v>300</v>
      </c>
      <c r="H585" s="17" t="n">
        <f aca="false">SUM(G585/E585)</f>
        <v>0.3</v>
      </c>
      <c r="I585" s="35"/>
    </row>
    <row r="586" s="19" customFormat="true" ht="17.1" hidden="false" customHeight="true" outlineLevel="0" collapsed="false">
      <c r="A586" s="10" t="n">
        <v>582</v>
      </c>
      <c r="B586" s="33" t="n">
        <v>331512017</v>
      </c>
      <c r="C586" s="16" t="s">
        <v>620</v>
      </c>
      <c r="D586" s="30" t="s">
        <v>13</v>
      </c>
      <c r="E586" s="30" t="n">
        <v>400</v>
      </c>
      <c r="F586" s="51" t="n">
        <v>520</v>
      </c>
      <c r="G586" s="10" t="n">
        <f aca="false">SUM(F586-E586)</f>
        <v>120</v>
      </c>
      <c r="H586" s="17" t="n">
        <f aca="false">SUM(G586/E586)</f>
        <v>0.3</v>
      </c>
      <c r="I586" s="35"/>
    </row>
    <row r="587" s="19" customFormat="true" ht="17.1" hidden="false" customHeight="true" outlineLevel="0" collapsed="false">
      <c r="A587" s="10" t="n">
        <v>583</v>
      </c>
      <c r="B587" s="33" t="n">
        <v>331513003</v>
      </c>
      <c r="C587" s="16" t="s">
        <v>621</v>
      </c>
      <c r="D587" s="30" t="s">
        <v>13</v>
      </c>
      <c r="E587" s="30" t="n">
        <v>800</v>
      </c>
      <c r="F587" s="51" t="n">
        <v>1040</v>
      </c>
      <c r="G587" s="10" t="n">
        <f aca="false">SUM(F587-E587)</f>
        <v>240</v>
      </c>
      <c r="H587" s="17" t="n">
        <f aca="false">SUM(G587/E587)</f>
        <v>0.3</v>
      </c>
      <c r="I587" s="35"/>
    </row>
    <row r="588" s="19" customFormat="true" ht="17.1" hidden="false" customHeight="true" outlineLevel="0" collapsed="false">
      <c r="A588" s="10" t="n">
        <v>584</v>
      </c>
      <c r="B588" s="38" t="n">
        <v>331513004</v>
      </c>
      <c r="C588" s="24" t="s">
        <v>622</v>
      </c>
      <c r="D588" s="30" t="s">
        <v>13</v>
      </c>
      <c r="E588" s="39" t="n">
        <v>1100</v>
      </c>
      <c r="F588" s="40" t="n">
        <v>1430</v>
      </c>
      <c r="G588" s="10"/>
      <c r="H588" s="41" t="n">
        <v>0.3</v>
      </c>
      <c r="I588" s="35"/>
    </row>
    <row r="589" s="19" customFormat="true" ht="17.1" hidden="false" customHeight="true" outlineLevel="0" collapsed="false">
      <c r="A589" s="10" t="n">
        <v>585</v>
      </c>
      <c r="B589" s="33" t="n">
        <v>331513006</v>
      </c>
      <c r="C589" s="16" t="s">
        <v>623</v>
      </c>
      <c r="D589" s="30" t="s">
        <v>13</v>
      </c>
      <c r="E589" s="30" t="n">
        <v>1200</v>
      </c>
      <c r="F589" s="51" t="n">
        <v>1560</v>
      </c>
      <c r="G589" s="10" t="n">
        <f aca="false">SUM(F589-E589)</f>
        <v>360</v>
      </c>
      <c r="H589" s="17" t="n">
        <f aca="false">SUM(G589/E589)</f>
        <v>0.3</v>
      </c>
      <c r="I589" s="35"/>
    </row>
    <row r="590" s="19" customFormat="true" ht="17.1" hidden="false" customHeight="true" outlineLevel="0" collapsed="false">
      <c r="A590" s="10" t="n">
        <v>586</v>
      </c>
      <c r="B590" s="33" t="n">
        <v>331513007</v>
      </c>
      <c r="C590" s="16" t="s">
        <v>624</v>
      </c>
      <c r="D590" s="30" t="s">
        <v>13</v>
      </c>
      <c r="E590" s="30" t="n">
        <v>1100</v>
      </c>
      <c r="F590" s="51" t="n">
        <v>1430</v>
      </c>
      <c r="G590" s="10" t="n">
        <f aca="false">SUM(F590-E590)</f>
        <v>330</v>
      </c>
      <c r="H590" s="17" t="n">
        <f aca="false">SUM(G590/E590)</f>
        <v>0.3</v>
      </c>
      <c r="I590" s="35"/>
    </row>
    <row r="591" s="19" customFormat="true" ht="17.1" hidden="false" customHeight="true" outlineLevel="0" collapsed="false">
      <c r="A591" s="10" t="n">
        <v>587</v>
      </c>
      <c r="B591" s="33" t="n">
        <v>331513009</v>
      </c>
      <c r="C591" s="16" t="s">
        <v>625</v>
      </c>
      <c r="D591" s="30" t="s">
        <v>13</v>
      </c>
      <c r="E591" s="30" t="n">
        <v>240</v>
      </c>
      <c r="F591" s="51" t="n">
        <v>312</v>
      </c>
      <c r="G591" s="10" t="n">
        <f aca="false">SUM(F591-E591)</f>
        <v>72</v>
      </c>
      <c r="H591" s="17" t="n">
        <f aca="false">SUM(G591/E591)</f>
        <v>0.3</v>
      </c>
      <c r="I591" s="35"/>
    </row>
    <row r="592" s="19" customFormat="true" ht="17.1" hidden="false" customHeight="true" outlineLevel="0" collapsed="false">
      <c r="A592" s="10" t="n">
        <v>588</v>
      </c>
      <c r="B592" s="33" t="n">
        <v>331515001</v>
      </c>
      <c r="C592" s="16" t="s">
        <v>626</v>
      </c>
      <c r="D592" s="30" t="s">
        <v>13</v>
      </c>
      <c r="E592" s="30" t="n">
        <v>800</v>
      </c>
      <c r="F592" s="51" t="n">
        <v>1040</v>
      </c>
      <c r="G592" s="10" t="n">
        <f aca="false">SUM(F592-E592)</f>
        <v>240</v>
      </c>
      <c r="H592" s="17" t="n">
        <f aca="false">SUM(G592/E592)</f>
        <v>0.3</v>
      </c>
      <c r="I592" s="35"/>
    </row>
    <row r="593" s="19" customFormat="true" ht="17.1" hidden="false" customHeight="true" outlineLevel="0" collapsed="false">
      <c r="A593" s="10" t="n">
        <v>589</v>
      </c>
      <c r="B593" s="33" t="n">
        <v>331515002</v>
      </c>
      <c r="C593" s="16" t="s">
        <v>627</v>
      </c>
      <c r="D593" s="30" t="s">
        <v>13</v>
      </c>
      <c r="E593" s="30" t="n">
        <v>650</v>
      </c>
      <c r="F593" s="51" t="n">
        <v>845</v>
      </c>
      <c r="G593" s="10" t="n">
        <f aca="false">SUM(F593-E593)</f>
        <v>195</v>
      </c>
      <c r="H593" s="17" t="n">
        <f aca="false">SUM(G593/E593)</f>
        <v>0.3</v>
      </c>
      <c r="I593" s="35"/>
    </row>
    <row r="594" s="19" customFormat="true" ht="17.1" hidden="false" customHeight="true" outlineLevel="0" collapsed="false">
      <c r="A594" s="10" t="n">
        <v>590</v>
      </c>
      <c r="B594" s="33" t="n">
        <v>331515008</v>
      </c>
      <c r="C594" s="16" t="s">
        <v>628</v>
      </c>
      <c r="D594" s="30" t="s">
        <v>13</v>
      </c>
      <c r="E594" s="30" t="n">
        <v>650</v>
      </c>
      <c r="F594" s="51" t="n">
        <v>845</v>
      </c>
      <c r="G594" s="10" t="n">
        <f aca="false">SUM(F594-E594)</f>
        <v>195</v>
      </c>
      <c r="H594" s="17" t="n">
        <f aca="false">SUM(G594/E594)</f>
        <v>0.3</v>
      </c>
      <c r="I594" s="35"/>
    </row>
    <row r="595" s="19" customFormat="true" ht="17.1" hidden="false" customHeight="true" outlineLevel="0" collapsed="false">
      <c r="A595" s="10" t="n">
        <v>591</v>
      </c>
      <c r="B595" s="38" t="n">
        <v>331518001</v>
      </c>
      <c r="C595" s="24" t="s">
        <v>629</v>
      </c>
      <c r="D595" s="30" t="s">
        <v>13</v>
      </c>
      <c r="E595" s="39" t="n">
        <v>650</v>
      </c>
      <c r="F595" s="40" t="n">
        <v>845</v>
      </c>
      <c r="G595" s="10"/>
      <c r="H595" s="41" t="n">
        <v>0.3</v>
      </c>
      <c r="I595" s="35"/>
    </row>
    <row r="596" s="19" customFormat="true" ht="24.95" hidden="false" customHeight="true" outlineLevel="0" collapsed="false">
      <c r="A596" s="10" t="n">
        <v>592</v>
      </c>
      <c r="B596" s="33" t="n">
        <v>331519001</v>
      </c>
      <c r="C596" s="16" t="s">
        <v>630</v>
      </c>
      <c r="D596" s="30" t="s">
        <v>631</v>
      </c>
      <c r="E596" s="30" t="n">
        <v>650</v>
      </c>
      <c r="F596" s="51" t="n">
        <v>845</v>
      </c>
      <c r="G596" s="10" t="n">
        <f aca="false">SUM(F596-E596)</f>
        <v>195</v>
      </c>
      <c r="H596" s="17" t="n">
        <f aca="false">SUM(G596/E596)</f>
        <v>0.3</v>
      </c>
      <c r="I596" s="35"/>
    </row>
    <row r="597" s="19" customFormat="true" ht="17.1" hidden="false" customHeight="true" outlineLevel="0" collapsed="false">
      <c r="A597" s="10" t="n">
        <v>593</v>
      </c>
      <c r="B597" s="33" t="n">
        <v>331519008</v>
      </c>
      <c r="C597" s="16" t="s">
        <v>632</v>
      </c>
      <c r="D597" s="30" t="s">
        <v>13</v>
      </c>
      <c r="E597" s="30" t="n">
        <v>400</v>
      </c>
      <c r="F597" s="51" t="n">
        <v>520</v>
      </c>
      <c r="G597" s="10" t="n">
        <f aca="false">SUM(F597-E597)</f>
        <v>120</v>
      </c>
      <c r="H597" s="17" t="n">
        <f aca="false">SUM(G597/E597)</f>
        <v>0.3</v>
      </c>
      <c r="I597" s="35"/>
    </row>
    <row r="598" s="19" customFormat="true" ht="24.95" hidden="false" customHeight="true" outlineLevel="0" collapsed="false">
      <c r="A598" s="10" t="n">
        <v>594</v>
      </c>
      <c r="B598" s="33" t="n">
        <v>331519011</v>
      </c>
      <c r="C598" s="16" t="s">
        <v>633</v>
      </c>
      <c r="D598" s="30" t="s">
        <v>634</v>
      </c>
      <c r="E598" s="30" t="n">
        <v>800</v>
      </c>
      <c r="F598" s="51" t="n">
        <v>1040</v>
      </c>
      <c r="G598" s="10" t="n">
        <f aca="false">SUM(F598-E598)</f>
        <v>240</v>
      </c>
      <c r="H598" s="17" t="n">
        <f aca="false">SUM(G598/E598)</f>
        <v>0.3</v>
      </c>
      <c r="I598" s="35"/>
    </row>
    <row r="599" s="19" customFormat="true" ht="17.1" hidden="false" customHeight="true" outlineLevel="0" collapsed="false">
      <c r="A599" s="10" t="n">
        <v>595</v>
      </c>
      <c r="B599" s="36" t="n">
        <v>331521008</v>
      </c>
      <c r="C599" s="43" t="s">
        <v>635</v>
      </c>
      <c r="D599" s="44" t="s">
        <v>636</v>
      </c>
      <c r="E599" s="44" t="n">
        <v>50</v>
      </c>
      <c r="F599" s="10" t="n">
        <v>65</v>
      </c>
      <c r="G599" s="10" t="n">
        <f aca="false">SUM(F599-E599)</f>
        <v>15</v>
      </c>
      <c r="H599" s="17" t="n">
        <f aca="false">SUM(G599/E599)</f>
        <v>0.3</v>
      </c>
      <c r="I599" s="35"/>
    </row>
    <row r="600" s="19" customFormat="true" ht="17.1" hidden="false" customHeight="true" outlineLevel="0" collapsed="false">
      <c r="A600" s="10" t="n">
        <v>596</v>
      </c>
      <c r="B600" s="33" t="n">
        <v>331521009</v>
      </c>
      <c r="C600" s="16" t="s">
        <v>637</v>
      </c>
      <c r="D600" s="30" t="s">
        <v>13</v>
      </c>
      <c r="E600" s="30" t="n">
        <v>800</v>
      </c>
      <c r="F600" s="51" t="n">
        <v>1040</v>
      </c>
      <c r="G600" s="10" t="n">
        <f aca="false">SUM(F600-E600)</f>
        <v>240</v>
      </c>
      <c r="H600" s="17" t="n">
        <f aca="false">SUM(G600/E600)</f>
        <v>0.3</v>
      </c>
      <c r="I600" s="35"/>
    </row>
    <row r="601" s="19" customFormat="true" ht="17.1" hidden="false" customHeight="true" outlineLevel="0" collapsed="false">
      <c r="A601" s="10" t="n">
        <v>597</v>
      </c>
      <c r="B601" s="33" t="n">
        <v>331521013</v>
      </c>
      <c r="C601" s="16" t="s">
        <v>638</v>
      </c>
      <c r="D601" s="30" t="s">
        <v>13</v>
      </c>
      <c r="E601" s="30" t="n">
        <v>1000</v>
      </c>
      <c r="F601" s="51" t="n">
        <v>1300</v>
      </c>
      <c r="G601" s="10" t="n">
        <f aca="false">SUM(F601-E601)</f>
        <v>300</v>
      </c>
      <c r="H601" s="17" t="n">
        <f aca="false">SUM(G601/E601)</f>
        <v>0.3</v>
      </c>
      <c r="I601" s="35"/>
    </row>
    <row r="602" s="19" customFormat="true" ht="17.1" hidden="false" customHeight="true" outlineLevel="0" collapsed="false">
      <c r="A602" s="10" t="n">
        <v>598</v>
      </c>
      <c r="B602" s="33" t="n">
        <v>331521016</v>
      </c>
      <c r="C602" s="16" t="s">
        <v>639</v>
      </c>
      <c r="D602" s="30" t="s">
        <v>13</v>
      </c>
      <c r="E602" s="30" t="n">
        <v>480</v>
      </c>
      <c r="F602" s="51" t="n">
        <v>624</v>
      </c>
      <c r="G602" s="10" t="n">
        <f aca="false">SUM(F602-E602)</f>
        <v>144</v>
      </c>
      <c r="H602" s="17" t="n">
        <f aca="false">SUM(G602/E602)</f>
        <v>0.3</v>
      </c>
      <c r="I602" s="35"/>
    </row>
    <row r="603" s="19" customFormat="true" ht="17.1" hidden="false" customHeight="true" outlineLevel="0" collapsed="false">
      <c r="A603" s="10" t="n">
        <v>599</v>
      </c>
      <c r="B603" s="33" t="n">
        <v>331521017</v>
      </c>
      <c r="C603" s="16" t="s">
        <v>640</v>
      </c>
      <c r="D603" s="30" t="s">
        <v>13</v>
      </c>
      <c r="E603" s="30" t="n">
        <v>320</v>
      </c>
      <c r="F603" s="51" t="n">
        <v>416</v>
      </c>
      <c r="G603" s="10" t="n">
        <f aca="false">SUM(F603-E603)</f>
        <v>96</v>
      </c>
      <c r="H603" s="17" t="n">
        <f aca="false">SUM(G603/E603)</f>
        <v>0.3</v>
      </c>
      <c r="I603" s="35"/>
    </row>
    <row r="604" s="19" customFormat="true" ht="17.1" hidden="false" customHeight="true" outlineLevel="0" collapsed="false">
      <c r="A604" s="10" t="n">
        <v>600</v>
      </c>
      <c r="B604" s="33" t="n">
        <v>331521022</v>
      </c>
      <c r="C604" s="16" t="s">
        <v>641</v>
      </c>
      <c r="D604" s="30" t="s">
        <v>13</v>
      </c>
      <c r="E604" s="30" t="n">
        <v>720</v>
      </c>
      <c r="F604" s="51" t="n">
        <v>936</v>
      </c>
      <c r="G604" s="10" t="n">
        <f aca="false">SUM(F604-E604)</f>
        <v>216</v>
      </c>
      <c r="H604" s="17" t="n">
        <f aca="false">SUM(G604/E604)</f>
        <v>0.3</v>
      </c>
      <c r="I604" s="35"/>
    </row>
    <row r="605" s="19" customFormat="true" ht="17.1" hidden="false" customHeight="true" outlineLevel="0" collapsed="false">
      <c r="A605" s="10" t="n">
        <v>601</v>
      </c>
      <c r="B605" s="33" t="n">
        <v>331521024</v>
      </c>
      <c r="C605" s="16" t="s">
        <v>642</v>
      </c>
      <c r="D605" s="30" t="s">
        <v>13</v>
      </c>
      <c r="E605" s="30" t="n">
        <v>800</v>
      </c>
      <c r="F605" s="51" t="n">
        <v>1040</v>
      </c>
      <c r="G605" s="10" t="n">
        <f aca="false">SUM(F605-E605)</f>
        <v>240</v>
      </c>
      <c r="H605" s="17" t="n">
        <f aca="false">SUM(G605/E605)</f>
        <v>0.3</v>
      </c>
      <c r="I605" s="35"/>
    </row>
    <row r="606" s="19" customFormat="true" ht="17.1" hidden="false" customHeight="true" outlineLevel="0" collapsed="false">
      <c r="A606" s="10" t="n">
        <v>602</v>
      </c>
      <c r="B606" s="33" t="n">
        <v>331521027</v>
      </c>
      <c r="C606" s="16" t="s">
        <v>643</v>
      </c>
      <c r="D606" s="30" t="s">
        <v>13</v>
      </c>
      <c r="E606" s="30" t="n">
        <v>900</v>
      </c>
      <c r="F606" s="51" t="n">
        <v>1170</v>
      </c>
      <c r="G606" s="10" t="n">
        <f aca="false">SUM(F606-E606)</f>
        <v>270</v>
      </c>
      <c r="H606" s="17" t="n">
        <f aca="false">SUM(G606/E606)</f>
        <v>0.3</v>
      </c>
      <c r="I606" s="35"/>
    </row>
    <row r="607" s="19" customFormat="true" ht="17.1" hidden="false" customHeight="true" outlineLevel="0" collapsed="false">
      <c r="A607" s="10" t="n">
        <v>603</v>
      </c>
      <c r="B607" s="33" t="n">
        <v>331521029</v>
      </c>
      <c r="C607" s="16" t="s">
        <v>644</v>
      </c>
      <c r="D607" s="30" t="s">
        <v>645</v>
      </c>
      <c r="E607" s="30" t="n">
        <v>400</v>
      </c>
      <c r="F607" s="51" t="n">
        <v>520</v>
      </c>
      <c r="G607" s="10" t="n">
        <f aca="false">SUM(F607-E607)</f>
        <v>120</v>
      </c>
      <c r="H607" s="17" t="n">
        <f aca="false">SUM(G607/E607)</f>
        <v>0.3</v>
      </c>
      <c r="I607" s="35"/>
    </row>
    <row r="608" s="19" customFormat="true" ht="17.1" hidden="false" customHeight="true" outlineLevel="0" collapsed="false">
      <c r="A608" s="10" t="n">
        <v>604</v>
      </c>
      <c r="B608" s="33" t="n">
        <v>331521036</v>
      </c>
      <c r="C608" s="16" t="s">
        <v>646</v>
      </c>
      <c r="D608" s="30" t="s">
        <v>13</v>
      </c>
      <c r="E608" s="30" t="n">
        <v>1100</v>
      </c>
      <c r="F608" s="51" t="n">
        <v>1430</v>
      </c>
      <c r="G608" s="10" t="n">
        <f aca="false">SUM(F608-E608)</f>
        <v>330</v>
      </c>
      <c r="H608" s="17" t="n">
        <f aca="false">SUM(G608/E608)</f>
        <v>0.3</v>
      </c>
      <c r="I608" s="35"/>
    </row>
    <row r="609" s="19" customFormat="true" ht="17.1" hidden="false" customHeight="true" outlineLevel="0" collapsed="false">
      <c r="A609" s="10" t="n">
        <v>605</v>
      </c>
      <c r="B609" s="38" t="n">
        <v>331522001</v>
      </c>
      <c r="C609" s="24" t="s">
        <v>647</v>
      </c>
      <c r="D609" s="30" t="s">
        <v>13</v>
      </c>
      <c r="E609" s="39" t="n">
        <v>480</v>
      </c>
      <c r="F609" s="40" t="n">
        <v>624</v>
      </c>
      <c r="G609" s="10"/>
      <c r="H609" s="41" t="n">
        <v>0.3</v>
      </c>
      <c r="I609" s="35"/>
    </row>
    <row r="610" s="19" customFormat="true" ht="17.1" hidden="false" customHeight="true" outlineLevel="0" collapsed="false">
      <c r="A610" s="10" t="n">
        <v>606</v>
      </c>
      <c r="B610" s="33" t="n">
        <v>331522005</v>
      </c>
      <c r="C610" s="16" t="s">
        <v>648</v>
      </c>
      <c r="D610" s="30" t="s">
        <v>13</v>
      </c>
      <c r="E610" s="30" t="n">
        <v>560</v>
      </c>
      <c r="F610" s="51" t="n">
        <v>728</v>
      </c>
      <c r="G610" s="10" t="n">
        <f aca="false">SUM(F610-E610)</f>
        <v>168</v>
      </c>
      <c r="H610" s="17" t="n">
        <f aca="false">SUM(G610/E610)</f>
        <v>0.3</v>
      </c>
      <c r="I610" s="35"/>
    </row>
    <row r="611" s="19" customFormat="true" ht="17.1" hidden="false" customHeight="true" outlineLevel="0" collapsed="false">
      <c r="A611" s="10" t="n">
        <v>607</v>
      </c>
      <c r="B611" s="33" t="n">
        <v>331522012</v>
      </c>
      <c r="C611" s="16" t="s">
        <v>649</v>
      </c>
      <c r="D611" s="30" t="s">
        <v>13</v>
      </c>
      <c r="E611" s="30" t="n">
        <v>800</v>
      </c>
      <c r="F611" s="51" t="n">
        <v>1040</v>
      </c>
      <c r="G611" s="10" t="n">
        <f aca="false">SUM(F611-E611)</f>
        <v>240</v>
      </c>
      <c r="H611" s="17" t="n">
        <f aca="false">SUM(G611/E611)</f>
        <v>0.3</v>
      </c>
      <c r="I611" s="35"/>
    </row>
    <row r="612" s="19" customFormat="true" ht="17.1" hidden="false" customHeight="true" outlineLevel="0" collapsed="false">
      <c r="A612" s="10" t="n">
        <v>608</v>
      </c>
      <c r="B612" s="33" t="n">
        <v>331522014</v>
      </c>
      <c r="C612" s="16" t="s">
        <v>650</v>
      </c>
      <c r="D612" s="30" t="s">
        <v>13</v>
      </c>
      <c r="E612" s="30" t="n">
        <v>650</v>
      </c>
      <c r="F612" s="51" t="n">
        <v>845</v>
      </c>
      <c r="G612" s="10" t="n">
        <f aca="false">SUM(F612-E612)</f>
        <v>195</v>
      </c>
      <c r="H612" s="17" t="n">
        <f aca="false">SUM(G612/E612)</f>
        <v>0.3</v>
      </c>
      <c r="I612" s="35"/>
    </row>
    <row r="613" s="19" customFormat="true" ht="17.1" hidden="false" customHeight="true" outlineLevel="0" collapsed="false">
      <c r="A613" s="10" t="n">
        <v>609</v>
      </c>
      <c r="B613" s="33" t="n">
        <v>331522015</v>
      </c>
      <c r="C613" s="16" t="s">
        <v>651</v>
      </c>
      <c r="D613" s="30" t="s">
        <v>13</v>
      </c>
      <c r="E613" s="30" t="n">
        <v>650</v>
      </c>
      <c r="F613" s="51" t="n">
        <v>845</v>
      </c>
      <c r="G613" s="10" t="n">
        <f aca="false">SUM(F613-E613)</f>
        <v>195</v>
      </c>
      <c r="H613" s="17" t="n">
        <f aca="false">SUM(G613/E613)</f>
        <v>0.3</v>
      </c>
      <c r="I613" s="35"/>
    </row>
    <row r="614" s="19" customFormat="true" ht="17.1" hidden="false" customHeight="true" outlineLevel="0" collapsed="false">
      <c r="A614" s="10" t="n">
        <v>610</v>
      </c>
      <c r="B614" s="33" t="n">
        <v>331522016</v>
      </c>
      <c r="C614" s="16" t="s">
        <v>652</v>
      </c>
      <c r="D614" s="30" t="s">
        <v>13</v>
      </c>
      <c r="E614" s="30" t="n">
        <v>800</v>
      </c>
      <c r="F614" s="51" t="n">
        <v>1040</v>
      </c>
      <c r="G614" s="10" t="n">
        <f aca="false">SUM(F614-E614)</f>
        <v>240</v>
      </c>
      <c r="H614" s="17" t="n">
        <f aca="false">SUM(G614/E614)</f>
        <v>0.3</v>
      </c>
      <c r="I614" s="35"/>
    </row>
    <row r="615" s="19" customFormat="true" ht="17.1" hidden="false" customHeight="true" outlineLevel="0" collapsed="false">
      <c r="A615" s="10" t="n">
        <v>611</v>
      </c>
      <c r="B615" s="33" t="n">
        <v>331523001</v>
      </c>
      <c r="C615" s="16" t="s">
        <v>653</v>
      </c>
      <c r="D615" s="30" t="s">
        <v>13</v>
      </c>
      <c r="E615" s="30" t="n">
        <v>75</v>
      </c>
      <c r="F615" s="51" t="n">
        <v>97.5</v>
      </c>
      <c r="G615" s="10" t="n">
        <f aca="false">SUM(F615-E615)</f>
        <v>22.5</v>
      </c>
      <c r="H615" s="17" t="n">
        <f aca="false">SUM(G615/E615)</f>
        <v>0.3</v>
      </c>
      <c r="I615" s="35"/>
    </row>
    <row r="616" s="19" customFormat="true" ht="17.1" hidden="false" customHeight="true" outlineLevel="0" collapsed="false">
      <c r="A616" s="10" t="n">
        <v>612</v>
      </c>
      <c r="B616" s="33" t="n">
        <v>331523002</v>
      </c>
      <c r="C616" s="16" t="s">
        <v>654</v>
      </c>
      <c r="D616" s="30" t="s">
        <v>19</v>
      </c>
      <c r="E616" s="30" t="n">
        <v>40</v>
      </c>
      <c r="F616" s="51" t="n">
        <v>52</v>
      </c>
      <c r="G616" s="10" t="n">
        <f aca="false">SUM(F616-E616)</f>
        <v>12</v>
      </c>
      <c r="H616" s="17" t="n">
        <f aca="false">SUM(G616/E616)</f>
        <v>0.3</v>
      </c>
      <c r="I616" s="35"/>
    </row>
    <row r="617" s="19" customFormat="true" ht="17.1" hidden="false" customHeight="true" outlineLevel="0" collapsed="false">
      <c r="A617" s="10" t="n">
        <v>613</v>
      </c>
      <c r="B617" s="33" t="n">
        <v>331523003</v>
      </c>
      <c r="C617" s="16" t="s">
        <v>655</v>
      </c>
      <c r="D617" s="30" t="s">
        <v>19</v>
      </c>
      <c r="E617" s="30" t="n">
        <v>25</v>
      </c>
      <c r="F617" s="51" t="n">
        <v>32.5</v>
      </c>
      <c r="G617" s="10" t="n">
        <f aca="false">SUM(F617-E617)</f>
        <v>7.5</v>
      </c>
      <c r="H617" s="17" t="n">
        <f aca="false">SUM(G617/E617)</f>
        <v>0.3</v>
      </c>
      <c r="I617" s="35"/>
    </row>
    <row r="618" s="19" customFormat="true" ht="17.1" hidden="false" customHeight="true" outlineLevel="0" collapsed="false">
      <c r="A618" s="10" t="n">
        <v>614</v>
      </c>
      <c r="B618" s="33" t="n">
        <v>331523006</v>
      </c>
      <c r="C618" s="16" t="s">
        <v>656</v>
      </c>
      <c r="D618" s="30" t="s">
        <v>13</v>
      </c>
      <c r="E618" s="30" t="n">
        <v>240</v>
      </c>
      <c r="F618" s="51" t="n">
        <v>312</v>
      </c>
      <c r="G618" s="10" t="n">
        <f aca="false">SUM(F618-E618)</f>
        <v>72</v>
      </c>
      <c r="H618" s="17" t="n">
        <f aca="false">SUM(G618/E618)</f>
        <v>0.3</v>
      </c>
      <c r="I618" s="35"/>
    </row>
    <row r="619" s="19" customFormat="true" ht="17.1" hidden="false" customHeight="true" outlineLevel="0" collapsed="false">
      <c r="A619" s="10" t="n">
        <v>615</v>
      </c>
      <c r="B619" s="33" t="n">
        <v>331523007</v>
      </c>
      <c r="C619" s="16" t="s">
        <v>657</v>
      </c>
      <c r="D619" s="30" t="s">
        <v>13</v>
      </c>
      <c r="E619" s="30" t="n">
        <v>160</v>
      </c>
      <c r="F619" s="51" t="n">
        <v>208</v>
      </c>
      <c r="G619" s="10" t="n">
        <f aca="false">SUM(F619-E619)</f>
        <v>48</v>
      </c>
      <c r="H619" s="17" t="n">
        <f aca="false">SUM(G619/E619)</f>
        <v>0.3</v>
      </c>
      <c r="I619" s="35"/>
    </row>
    <row r="620" s="19" customFormat="true" ht="17.1" hidden="false" customHeight="true" outlineLevel="0" collapsed="false">
      <c r="A620" s="10" t="n">
        <v>616</v>
      </c>
      <c r="B620" s="33" t="n">
        <v>331523008</v>
      </c>
      <c r="C620" s="16" t="s">
        <v>658</v>
      </c>
      <c r="D620" s="30" t="s">
        <v>13</v>
      </c>
      <c r="E620" s="30" t="n">
        <v>80</v>
      </c>
      <c r="F620" s="51" t="n">
        <v>104</v>
      </c>
      <c r="G620" s="10" t="n">
        <f aca="false">SUM(F620-E620)</f>
        <v>24</v>
      </c>
      <c r="H620" s="17" t="n">
        <f aca="false">SUM(G620/E620)</f>
        <v>0.3</v>
      </c>
      <c r="I620" s="35"/>
    </row>
    <row r="621" s="19" customFormat="true" ht="17.1" hidden="false" customHeight="true" outlineLevel="0" collapsed="false">
      <c r="A621" s="10" t="n">
        <v>617</v>
      </c>
      <c r="B621" s="33" t="n">
        <v>331523009</v>
      </c>
      <c r="C621" s="16" t="s">
        <v>659</v>
      </c>
      <c r="D621" s="30" t="s">
        <v>13</v>
      </c>
      <c r="E621" s="30" t="n">
        <v>56</v>
      </c>
      <c r="F621" s="51" t="n">
        <v>72.8</v>
      </c>
      <c r="G621" s="10" t="n">
        <f aca="false">SUM(F621-E621)</f>
        <v>16.8</v>
      </c>
      <c r="H621" s="17" t="n">
        <f aca="false">SUM(G621/E621)</f>
        <v>0.3</v>
      </c>
      <c r="I621" s="35"/>
    </row>
    <row r="622" s="19" customFormat="true" ht="17.1" hidden="false" customHeight="true" outlineLevel="0" collapsed="false">
      <c r="A622" s="10" t="n">
        <v>618</v>
      </c>
      <c r="B622" s="33" t="n">
        <v>331601002</v>
      </c>
      <c r="C622" s="16" t="s">
        <v>660</v>
      </c>
      <c r="D622" s="30" t="s">
        <v>149</v>
      </c>
      <c r="E622" s="30" t="n">
        <v>320</v>
      </c>
      <c r="F622" s="51" t="n">
        <v>416</v>
      </c>
      <c r="G622" s="10" t="n">
        <f aca="false">SUM(F622-E622)</f>
        <v>96</v>
      </c>
      <c r="H622" s="17" t="n">
        <f aca="false">SUM(G622/E622)</f>
        <v>0.3</v>
      </c>
      <c r="I622" s="35"/>
    </row>
    <row r="623" s="19" customFormat="true" ht="17.1" hidden="false" customHeight="true" outlineLevel="0" collapsed="false">
      <c r="A623" s="10" t="n">
        <v>619</v>
      </c>
      <c r="B623" s="33" t="n">
        <v>331601004</v>
      </c>
      <c r="C623" s="16" t="s">
        <v>661</v>
      </c>
      <c r="D623" s="30" t="s">
        <v>149</v>
      </c>
      <c r="E623" s="30" t="n">
        <v>480</v>
      </c>
      <c r="F623" s="51" t="n">
        <v>624</v>
      </c>
      <c r="G623" s="10" t="n">
        <f aca="false">SUM(F623-E623)</f>
        <v>144</v>
      </c>
      <c r="H623" s="17" t="n">
        <f aca="false">SUM(G623/E623)</f>
        <v>0.3</v>
      </c>
      <c r="I623" s="35"/>
    </row>
    <row r="624" s="19" customFormat="true" ht="17.1" hidden="false" customHeight="true" outlineLevel="0" collapsed="false">
      <c r="A624" s="10" t="n">
        <v>620</v>
      </c>
      <c r="B624" s="38" t="n">
        <v>331601004</v>
      </c>
      <c r="C624" s="24" t="s">
        <v>661</v>
      </c>
      <c r="D624" s="30" t="s">
        <v>149</v>
      </c>
      <c r="E624" s="39" t="n">
        <v>480</v>
      </c>
      <c r="F624" s="40" t="n">
        <v>624</v>
      </c>
      <c r="G624" s="10"/>
      <c r="H624" s="41" t="n">
        <v>0.3</v>
      </c>
      <c r="I624" s="35"/>
    </row>
    <row r="625" s="19" customFormat="true" ht="17.1" hidden="false" customHeight="true" outlineLevel="0" collapsed="false">
      <c r="A625" s="10" t="n">
        <v>621</v>
      </c>
      <c r="B625" s="33" t="n">
        <v>331601005</v>
      </c>
      <c r="C625" s="16" t="s">
        <v>662</v>
      </c>
      <c r="D625" s="30" t="s">
        <v>149</v>
      </c>
      <c r="E625" s="30" t="n">
        <v>1200</v>
      </c>
      <c r="F625" s="51" t="n">
        <v>1560</v>
      </c>
      <c r="G625" s="10" t="n">
        <f aca="false">SUM(F625-E625)</f>
        <v>360</v>
      </c>
      <c r="H625" s="17" t="n">
        <f aca="false">SUM(G625/E625)</f>
        <v>0.3</v>
      </c>
      <c r="I625" s="35"/>
    </row>
    <row r="626" s="19" customFormat="true" ht="17.1" hidden="false" customHeight="true" outlineLevel="0" collapsed="false">
      <c r="A626" s="10" t="n">
        <v>622</v>
      </c>
      <c r="B626" s="33" t="n">
        <v>331601006</v>
      </c>
      <c r="C626" s="16" t="s">
        <v>663</v>
      </c>
      <c r="D626" s="30" t="s">
        <v>149</v>
      </c>
      <c r="E626" s="30" t="n">
        <v>1600</v>
      </c>
      <c r="F626" s="51" t="n">
        <v>2080</v>
      </c>
      <c r="G626" s="10" t="n">
        <f aca="false">SUM(F626-E626)</f>
        <v>480</v>
      </c>
      <c r="H626" s="17" t="n">
        <f aca="false">SUM(G626/E626)</f>
        <v>0.3</v>
      </c>
      <c r="I626" s="35"/>
    </row>
    <row r="627" s="19" customFormat="true" ht="17.1" hidden="false" customHeight="true" outlineLevel="0" collapsed="false">
      <c r="A627" s="10" t="n">
        <v>623</v>
      </c>
      <c r="B627" s="33" t="n">
        <v>331602001</v>
      </c>
      <c r="C627" s="16" t="s">
        <v>664</v>
      </c>
      <c r="D627" s="30" t="s">
        <v>13</v>
      </c>
      <c r="E627" s="30" t="n">
        <v>80</v>
      </c>
      <c r="F627" s="51" t="n">
        <v>104</v>
      </c>
      <c r="G627" s="10" t="n">
        <f aca="false">SUM(F627-E627)</f>
        <v>24</v>
      </c>
      <c r="H627" s="17" t="n">
        <f aca="false">SUM(G627/E627)</f>
        <v>0.3</v>
      </c>
      <c r="I627" s="35"/>
    </row>
    <row r="628" s="19" customFormat="true" ht="17.1" hidden="false" customHeight="true" outlineLevel="0" collapsed="false">
      <c r="A628" s="10" t="n">
        <v>624</v>
      </c>
      <c r="B628" s="33" t="n">
        <v>331602002</v>
      </c>
      <c r="C628" s="16" t="s">
        <v>665</v>
      </c>
      <c r="D628" s="30" t="s">
        <v>13</v>
      </c>
      <c r="E628" s="30" t="n">
        <v>80</v>
      </c>
      <c r="F628" s="51" t="n">
        <v>104</v>
      </c>
      <c r="G628" s="10" t="n">
        <f aca="false">SUM(F628-E628)</f>
        <v>24</v>
      </c>
      <c r="H628" s="17" t="n">
        <f aca="false">SUM(G628/E628)</f>
        <v>0.3</v>
      </c>
      <c r="I628" s="35"/>
    </row>
    <row r="629" s="19" customFormat="true" ht="17.1" hidden="false" customHeight="true" outlineLevel="0" collapsed="false">
      <c r="A629" s="10" t="n">
        <v>625</v>
      </c>
      <c r="B629" s="33" t="n">
        <v>331602004</v>
      </c>
      <c r="C629" s="16" t="s">
        <v>666</v>
      </c>
      <c r="D629" s="30" t="s">
        <v>667</v>
      </c>
      <c r="E629" s="30" t="n">
        <v>100</v>
      </c>
      <c r="F629" s="51" t="n">
        <v>130</v>
      </c>
      <c r="G629" s="10" t="n">
        <f aca="false">SUM(F629-E629)</f>
        <v>30</v>
      </c>
      <c r="H629" s="17" t="n">
        <f aca="false">SUM(G629/E629)</f>
        <v>0.3</v>
      </c>
      <c r="I629" s="35"/>
    </row>
    <row r="630" s="19" customFormat="true" ht="17.1" hidden="false" customHeight="true" outlineLevel="0" collapsed="false">
      <c r="A630" s="10" t="n">
        <v>626</v>
      </c>
      <c r="B630" s="33" t="n">
        <v>331602005</v>
      </c>
      <c r="C630" s="16" t="s">
        <v>668</v>
      </c>
      <c r="D630" s="30" t="s">
        <v>13</v>
      </c>
      <c r="E630" s="30" t="n">
        <v>650</v>
      </c>
      <c r="F630" s="51" t="n">
        <v>845</v>
      </c>
      <c r="G630" s="10" t="n">
        <f aca="false">SUM(F630-E630)</f>
        <v>195</v>
      </c>
      <c r="H630" s="17" t="n">
        <f aca="false">SUM(G630/E630)</f>
        <v>0.3</v>
      </c>
      <c r="I630" s="35"/>
    </row>
    <row r="631" s="19" customFormat="true" ht="17.1" hidden="false" customHeight="true" outlineLevel="0" collapsed="false">
      <c r="A631" s="10" t="n">
        <v>627</v>
      </c>
      <c r="B631" s="33" t="n">
        <v>331602006</v>
      </c>
      <c r="C631" s="16" t="s">
        <v>669</v>
      </c>
      <c r="D631" s="30" t="s">
        <v>13</v>
      </c>
      <c r="E631" s="30" t="n">
        <v>480</v>
      </c>
      <c r="F631" s="51" t="n">
        <v>624</v>
      </c>
      <c r="G631" s="10" t="n">
        <f aca="false">SUM(F631-E631)</f>
        <v>144</v>
      </c>
      <c r="H631" s="17" t="n">
        <f aca="false">SUM(G631/E631)</f>
        <v>0.3</v>
      </c>
      <c r="I631" s="35"/>
    </row>
    <row r="632" s="19" customFormat="true" ht="17.1" hidden="false" customHeight="true" outlineLevel="0" collapsed="false">
      <c r="A632" s="10" t="n">
        <v>628</v>
      </c>
      <c r="B632" s="33" t="n">
        <v>331602007</v>
      </c>
      <c r="C632" s="16" t="s">
        <v>670</v>
      </c>
      <c r="D632" s="30" t="s">
        <v>13</v>
      </c>
      <c r="E632" s="30" t="n">
        <v>320</v>
      </c>
      <c r="F632" s="51" t="n">
        <v>416</v>
      </c>
      <c r="G632" s="10" t="n">
        <f aca="false">SUM(F632-E632)</f>
        <v>96</v>
      </c>
      <c r="H632" s="17" t="n">
        <f aca="false">SUM(G632/E632)</f>
        <v>0.3</v>
      </c>
      <c r="I632" s="35"/>
    </row>
    <row r="633" s="19" customFormat="true" ht="17.1" hidden="false" customHeight="true" outlineLevel="0" collapsed="false">
      <c r="A633" s="10" t="n">
        <v>629</v>
      </c>
      <c r="B633" s="33" t="n">
        <v>331602009</v>
      </c>
      <c r="C633" s="16" t="s">
        <v>671</v>
      </c>
      <c r="D633" s="30" t="s">
        <v>13</v>
      </c>
      <c r="E633" s="30" t="n">
        <v>800</v>
      </c>
      <c r="F633" s="51" t="n">
        <v>1040</v>
      </c>
      <c r="G633" s="10" t="n">
        <f aca="false">SUM(F633-E633)</f>
        <v>240</v>
      </c>
      <c r="H633" s="17" t="n">
        <f aca="false">SUM(G633/E633)</f>
        <v>0.3</v>
      </c>
      <c r="I633" s="35"/>
    </row>
    <row r="634" s="19" customFormat="true" ht="17.1" hidden="false" customHeight="true" outlineLevel="0" collapsed="false">
      <c r="A634" s="10" t="n">
        <v>630</v>
      </c>
      <c r="B634" s="33" t="n">
        <v>331602010</v>
      </c>
      <c r="C634" s="16" t="s">
        <v>672</v>
      </c>
      <c r="D634" s="30" t="s">
        <v>13</v>
      </c>
      <c r="E634" s="30" t="n">
        <v>400</v>
      </c>
      <c r="F634" s="51" t="n">
        <v>520</v>
      </c>
      <c r="G634" s="10" t="n">
        <f aca="false">SUM(F634-E634)</f>
        <v>120</v>
      </c>
      <c r="H634" s="17" t="n">
        <f aca="false">SUM(G634/E634)</f>
        <v>0.3</v>
      </c>
      <c r="I634" s="35"/>
    </row>
    <row r="635" s="19" customFormat="true" ht="17.1" hidden="false" customHeight="true" outlineLevel="0" collapsed="false">
      <c r="A635" s="10" t="n">
        <v>631</v>
      </c>
      <c r="B635" s="33" t="n">
        <v>331602012</v>
      </c>
      <c r="C635" s="16" t="s">
        <v>673</v>
      </c>
      <c r="D635" s="30" t="s">
        <v>13</v>
      </c>
      <c r="E635" s="30" t="n">
        <v>650</v>
      </c>
      <c r="F635" s="51" t="n">
        <v>845</v>
      </c>
      <c r="G635" s="10" t="n">
        <f aca="false">SUM(F635-E635)</f>
        <v>195</v>
      </c>
      <c r="H635" s="17" t="n">
        <f aca="false">SUM(G635/E635)</f>
        <v>0.3</v>
      </c>
      <c r="I635" s="35"/>
    </row>
    <row r="636" s="19" customFormat="true" ht="17.1" hidden="false" customHeight="true" outlineLevel="0" collapsed="false">
      <c r="A636" s="10" t="n">
        <v>632</v>
      </c>
      <c r="B636" s="33" t="n">
        <v>331603002</v>
      </c>
      <c r="C636" s="16" t="s">
        <v>674</v>
      </c>
      <c r="D636" s="30" t="s">
        <v>97</v>
      </c>
      <c r="E636" s="30" t="n">
        <v>320</v>
      </c>
      <c r="F636" s="51" t="n">
        <v>416</v>
      </c>
      <c r="G636" s="10" t="n">
        <f aca="false">SUM(F636-E636)</f>
        <v>96</v>
      </c>
      <c r="H636" s="17" t="n">
        <f aca="false">SUM(G636/E636)</f>
        <v>0.3</v>
      </c>
      <c r="I636" s="35"/>
    </row>
    <row r="637" s="19" customFormat="true" ht="24.95" hidden="false" customHeight="true" outlineLevel="0" collapsed="false">
      <c r="A637" s="10" t="n">
        <v>633</v>
      </c>
      <c r="B637" s="33" t="n">
        <v>331603010</v>
      </c>
      <c r="C637" s="16" t="s">
        <v>675</v>
      </c>
      <c r="D637" s="47" t="s">
        <v>676</v>
      </c>
      <c r="E637" s="30" t="n">
        <v>120</v>
      </c>
      <c r="F637" s="51" t="n">
        <v>156</v>
      </c>
      <c r="G637" s="10" t="n">
        <f aca="false">SUM(F637-E637)</f>
        <v>36</v>
      </c>
      <c r="H637" s="17" t="n">
        <f aca="false">SUM(G637/E637)</f>
        <v>0.3</v>
      </c>
      <c r="I637" s="35"/>
    </row>
    <row r="638" s="19" customFormat="true" ht="24.95" hidden="false" customHeight="true" outlineLevel="0" collapsed="false">
      <c r="A638" s="10" t="n">
        <v>634</v>
      </c>
      <c r="B638" s="33" t="n">
        <v>331603011</v>
      </c>
      <c r="C638" s="16" t="s">
        <v>677</v>
      </c>
      <c r="D638" s="47" t="s">
        <v>676</v>
      </c>
      <c r="E638" s="30" t="n">
        <v>160</v>
      </c>
      <c r="F638" s="51" t="n">
        <v>208</v>
      </c>
      <c r="G638" s="10" t="n">
        <f aca="false">SUM(F638-E638)</f>
        <v>48</v>
      </c>
      <c r="H638" s="17" t="n">
        <f aca="false">SUM(G638/E638)</f>
        <v>0.3</v>
      </c>
      <c r="I638" s="35"/>
    </row>
    <row r="639" s="19" customFormat="true" ht="24.95" hidden="false" customHeight="true" outlineLevel="0" collapsed="false">
      <c r="A639" s="10" t="n">
        <v>635</v>
      </c>
      <c r="B639" s="33" t="n">
        <v>331603012</v>
      </c>
      <c r="C639" s="16" t="s">
        <v>678</v>
      </c>
      <c r="D639" s="47" t="s">
        <v>676</v>
      </c>
      <c r="E639" s="30" t="n">
        <v>240</v>
      </c>
      <c r="F639" s="51" t="n">
        <v>312</v>
      </c>
      <c r="G639" s="10" t="n">
        <f aca="false">SUM(F639-E639)</f>
        <v>72</v>
      </c>
      <c r="H639" s="17" t="n">
        <f aca="false">SUM(G639/E639)</f>
        <v>0.3</v>
      </c>
      <c r="I639" s="35"/>
    </row>
    <row r="640" s="19" customFormat="true" ht="17.1" hidden="false" customHeight="true" outlineLevel="0" collapsed="false">
      <c r="A640" s="10" t="n">
        <v>636</v>
      </c>
      <c r="B640" s="38" t="n">
        <v>331603017</v>
      </c>
      <c r="C640" s="24" t="s">
        <v>679</v>
      </c>
      <c r="D640" s="30" t="s">
        <v>13</v>
      </c>
      <c r="E640" s="39" t="n">
        <v>40</v>
      </c>
      <c r="F640" s="40" t="n">
        <v>52</v>
      </c>
      <c r="G640" s="10"/>
      <c r="H640" s="41" t="n">
        <v>0.3</v>
      </c>
      <c r="I640" s="35"/>
    </row>
    <row r="641" s="19" customFormat="true" ht="24.95" hidden="false" customHeight="true" outlineLevel="0" collapsed="false">
      <c r="A641" s="10" t="n">
        <v>637</v>
      </c>
      <c r="B641" s="33" t="n">
        <v>331603020</v>
      </c>
      <c r="C641" s="16" t="s">
        <v>680</v>
      </c>
      <c r="D641" s="47" t="s">
        <v>676</v>
      </c>
      <c r="E641" s="30" t="n">
        <v>120</v>
      </c>
      <c r="F641" s="51" t="n">
        <v>156</v>
      </c>
      <c r="G641" s="10" t="n">
        <f aca="false">SUM(F641-E641)</f>
        <v>36</v>
      </c>
      <c r="H641" s="17" t="n">
        <f aca="false">SUM(G641/E641)</f>
        <v>0.3</v>
      </c>
      <c r="I641" s="35"/>
    </row>
    <row r="642" s="19" customFormat="true" ht="24.95" hidden="false" customHeight="true" outlineLevel="0" collapsed="false">
      <c r="A642" s="10" t="n">
        <v>638</v>
      </c>
      <c r="B642" s="33" t="n">
        <v>331603025</v>
      </c>
      <c r="C642" s="16" t="s">
        <v>681</v>
      </c>
      <c r="D642" s="47" t="s">
        <v>676</v>
      </c>
      <c r="E642" s="30" t="n">
        <v>160</v>
      </c>
      <c r="F642" s="51" t="n">
        <v>208</v>
      </c>
      <c r="G642" s="10" t="n">
        <f aca="false">SUM(F642-E642)</f>
        <v>48</v>
      </c>
      <c r="H642" s="17" t="n">
        <f aca="false">SUM(G642/E642)</f>
        <v>0.3</v>
      </c>
      <c r="I642" s="35"/>
    </row>
    <row r="643" s="19" customFormat="true" ht="24.95" hidden="false" customHeight="true" outlineLevel="0" collapsed="false">
      <c r="A643" s="10" t="n">
        <v>639</v>
      </c>
      <c r="B643" s="33" t="n">
        <v>331603026</v>
      </c>
      <c r="C643" s="16" t="s">
        <v>682</v>
      </c>
      <c r="D643" s="47" t="s">
        <v>676</v>
      </c>
      <c r="E643" s="30" t="n">
        <v>120</v>
      </c>
      <c r="F643" s="51" t="n">
        <v>156</v>
      </c>
      <c r="G643" s="10" t="n">
        <f aca="false">SUM(F643-E643)</f>
        <v>36</v>
      </c>
      <c r="H643" s="17" t="n">
        <f aca="false">SUM(G643/E643)</f>
        <v>0.3</v>
      </c>
      <c r="I643" s="35"/>
    </row>
    <row r="644" s="19" customFormat="true" ht="24.95" hidden="false" customHeight="true" outlineLevel="0" collapsed="false">
      <c r="A644" s="10" t="n">
        <v>640</v>
      </c>
      <c r="B644" s="33" t="n">
        <v>331603030</v>
      </c>
      <c r="C644" s="16" t="s">
        <v>683</v>
      </c>
      <c r="D644" s="47" t="s">
        <v>676</v>
      </c>
      <c r="E644" s="30" t="n">
        <v>480</v>
      </c>
      <c r="F644" s="51" t="n">
        <v>624</v>
      </c>
      <c r="G644" s="10" t="n">
        <f aca="false">SUM(F644-E644)</f>
        <v>144</v>
      </c>
      <c r="H644" s="17" t="n">
        <f aca="false">SUM(G644/E644)</f>
        <v>0.3</v>
      </c>
      <c r="I644" s="35"/>
    </row>
    <row r="645" s="19" customFormat="true" ht="24.95" hidden="false" customHeight="true" outlineLevel="0" collapsed="false">
      <c r="A645" s="10" t="n">
        <v>641</v>
      </c>
      <c r="B645" s="33" t="n">
        <v>331603031</v>
      </c>
      <c r="C645" s="16" t="s">
        <v>684</v>
      </c>
      <c r="D645" s="47" t="s">
        <v>676</v>
      </c>
      <c r="E645" s="30" t="n">
        <v>320</v>
      </c>
      <c r="F645" s="51" t="n">
        <v>416</v>
      </c>
      <c r="G645" s="10" t="n">
        <f aca="false">SUM(F645-E645)</f>
        <v>96</v>
      </c>
      <c r="H645" s="17" t="n">
        <f aca="false">SUM(G645/E645)</f>
        <v>0.3</v>
      </c>
      <c r="I645" s="35"/>
    </row>
    <row r="646" s="19" customFormat="true" ht="17.1" hidden="false" customHeight="true" outlineLevel="0" collapsed="false">
      <c r="A646" s="10" t="n">
        <v>642</v>
      </c>
      <c r="B646" s="33" t="n">
        <v>331603035</v>
      </c>
      <c r="C646" s="16" t="s">
        <v>685</v>
      </c>
      <c r="D646" s="30" t="s">
        <v>686</v>
      </c>
      <c r="E646" s="30" t="n">
        <v>650</v>
      </c>
      <c r="F646" s="51" t="n">
        <v>845</v>
      </c>
      <c r="G646" s="10" t="n">
        <f aca="false">SUM(F646-E646)</f>
        <v>195</v>
      </c>
      <c r="H646" s="17" t="n">
        <f aca="false">SUM(G646/E646)</f>
        <v>0.3</v>
      </c>
      <c r="I646" s="35"/>
    </row>
    <row r="647" s="19" customFormat="true" ht="17.1" hidden="false" customHeight="true" outlineLevel="0" collapsed="false">
      <c r="A647" s="10" t="n">
        <v>643</v>
      </c>
      <c r="B647" s="33" t="n">
        <v>331603039</v>
      </c>
      <c r="C647" s="16" t="s">
        <v>687</v>
      </c>
      <c r="D647" s="30" t="s">
        <v>13</v>
      </c>
      <c r="E647" s="30" t="n">
        <v>1200</v>
      </c>
      <c r="F647" s="51" t="n">
        <v>1560</v>
      </c>
      <c r="G647" s="10" t="n">
        <f aca="false">SUM(F647-E647)</f>
        <v>360</v>
      </c>
      <c r="H647" s="17" t="n">
        <f aca="false">SUM(G647/E647)</f>
        <v>0.3</v>
      </c>
      <c r="I647" s="35"/>
    </row>
    <row r="648" s="19" customFormat="true" ht="17.1" hidden="false" customHeight="true" outlineLevel="0" collapsed="false">
      <c r="A648" s="10" t="n">
        <v>644</v>
      </c>
      <c r="B648" s="33" t="n">
        <v>331603048</v>
      </c>
      <c r="C648" s="16" t="s">
        <v>688</v>
      </c>
      <c r="D648" s="30" t="s">
        <v>13</v>
      </c>
      <c r="E648" s="30" t="n">
        <v>800</v>
      </c>
      <c r="F648" s="51" t="n">
        <v>1040</v>
      </c>
      <c r="G648" s="10" t="n">
        <f aca="false">SUM(F648-E648)</f>
        <v>240</v>
      </c>
      <c r="H648" s="17" t="n">
        <f aca="false">SUM(G648/E648)</f>
        <v>0.3</v>
      </c>
      <c r="I648" s="35"/>
    </row>
    <row r="649" s="19" customFormat="true" ht="17.1" hidden="false" customHeight="true" outlineLevel="0" collapsed="false">
      <c r="A649" s="10" t="n">
        <v>645</v>
      </c>
      <c r="B649" s="33" t="n">
        <v>331604002</v>
      </c>
      <c r="C649" s="16" t="s">
        <v>689</v>
      </c>
      <c r="D649" s="30" t="s">
        <v>97</v>
      </c>
      <c r="E649" s="30" t="n">
        <v>1000</v>
      </c>
      <c r="F649" s="51" t="n">
        <v>1300</v>
      </c>
      <c r="G649" s="10" t="n">
        <f aca="false">SUM(F649-E649)</f>
        <v>300</v>
      </c>
      <c r="H649" s="17" t="n">
        <f aca="false">SUM(G649/E649)</f>
        <v>0.3</v>
      </c>
      <c r="I649" s="35"/>
    </row>
    <row r="650" s="19" customFormat="true" ht="17.1" hidden="false" customHeight="true" outlineLevel="0" collapsed="false">
      <c r="A650" s="10" t="n">
        <v>646</v>
      </c>
      <c r="B650" s="33" t="n">
        <v>331604016</v>
      </c>
      <c r="C650" s="16" t="s">
        <v>690</v>
      </c>
      <c r="D650" s="30" t="s">
        <v>13</v>
      </c>
      <c r="E650" s="30" t="n">
        <v>480</v>
      </c>
      <c r="F650" s="51" t="n">
        <v>624</v>
      </c>
      <c r="G650" s="10" t="n">
        <f aca="false">SUM(F650-E650)</f>
        <v>144</v>
      </c>
      <c r="H650" s="17" t="n">
        <f aca="false">SUM(G650/E650)</f>
        <v>0.3</v>
      </c>
      <c r="I650" s="35"/>
    </row>
    <row r="651" s="19" customFormat="true" ht="17.1" hidden="false" customHeight="true" outlineLevel="0" collapsed="false">
      <c r="A651" s="10" t="n">
        <v>647</v>
      </c>
      <c r="B651" s="33" t="n">
        <v>331604024</v>
      </c>
      <c r="C651" s="16" t="s">
        <v>691</v>
      </c>
      <c r="D651" s="53" t="s">
        <v>97</v>
      </c>
      <c r="E651" s="53" t="n">
        <v>400</v>
      </c>
      <c r="F651" s="51" t="n">
        <v>520</v>
      </c>
      <c r="G651" s="10" t="n">
        <f aca="false">SUM(F651-E651)</f>
        <v>120</v>
      </c>
      <c r="H651" s="17" t="n">
        <f aca="false">SUM(G651/E651)</f>
        <v>0.3</v>
      </c>
      <c r="I651" s="35"/>
    </row>
    <row r="652" s="19" customFormat="true" ht="17.1" hidden="false" customHeight="true" outlineLevel="0" collapsed="false">
      <c r="A652" s="10" t="n">
        <v>648</v>
      </c>
      <c r="B652" s="33" t="n">
        <v>331604025</v>
      </c>
      <c r="C652" s="16" t="s">
        <v>692</v>
      </c>
      <c r="D652" s="53" t="s">
        <v>97</v>
      </c>
      <c r="E652" s="53" t="n">
        <v>650</v>
      </c>
      <c r="F652" s="51" t="n">
        <v>845</v>
      </c>
      <c r="G652" s="10" t="n">
        <f aca="false">SUM(F652-E652)</f>
        <v>195</v>
      </c>
      <c r="H652" s="17" t="n">
        <f aca="false">SUM(G652/E652)</f>
        <v>0.3</v>
      </c>
      <c r="I652" s="35"/>
    </row>
    <row r="653" s="19" customFormat="true" ht="17.1" hidden="false" customHeight="true" outlineLevel="0" collapsed="false">
      <c r="A653" s="10" t="n">
        <v>649</v>
      </c>
      <c r="B653" s="33" t="n">
        <v>331604030</v>
      </c>
      <c r="C653" s="16" t="s">
        <v>693</v>
      </c>
      <c r="D653" s="30" t="s">
        <v>13</v>
      </c>
      <c r="E653" s="30" t="n">
        <v>1200</v>
      </c>
      <c r="F653" s="51" t="n">
        <v>1560</v>
      </c>
      <c r="G653" s="10" t="n">
        <f aca="false">SUM(F653-E653)</f>
        <v>360</v>
      </c>
      <c r="H653" s="17" t="n">
        <f aca="false">SUM(G653/E653)</f>
        <v>0.3</v>
      </c>
      <c r="I653" s="35"/>
    </row>
    <row r="654" s="19" customFormat="true" ht="17.1" hidden="false" customHeight="true" outlineLevel="0" collapsed="false">
      <c r="A654" s="10" t="n">
        <v>650</v>
      </c>
      <c r="B654" s="33" t="n">
        <v>331604033</v>
      </c>
      <c r="C654" s="16" t="s">
        <v>694</v>
      </c>
      <c r="D654" s="30" t="s">
        <v>13</v>
      </c>
      <c r="E654" s="30" t="n">
        <v>1600</v>
      </c>
      <c r="F654" s="51" t="n">
        <v>2080</v>
      </c>
      <c r="G654" s="10" t="n">
        <f aca="false">SUM(F654-E654)</f>
        <v>480</v>
      </c>
      <c r="H654" s="17" t="n">
        <f aca="false">SUM(G654/E654)</f>
        <v>0.3</v>
      </c>
      <c r="I654" s="35"/>
    </row>
    <row r="655" s="19" customFormat="true" ht="24.95" hidden="false" customHeight="true" outlineLevel="0" collapsed="false">
      <c r="A655" s="10" t="n">
        <v>651</v>
      </c>
      <c r="B655" s="33" t="n">
        <v>340100001</v>
      </c>
      <c r="C655" s="16" t="s">
        <v>695</v>
      </c>
      <c r="D655" s="30" t="s">
        <v>696</v>
      </c>
      <c r="E655" s="30" t="n">
        <v>9</v>
      </c>
      <c r="F655" s="51" t="n">
        <v>11.7</v>
      </c>
      <c r="G655" s="10" t="n">
        <f aca="false">SUM(F655-E655)</f>
        <v>2.7</v>
      </c>
      <c r="H655" s="17" t="n">
        <f aca="false">SUM(G655/E655)</f>
        <v>0.3</v>
      </c>
      <c r="I655" s="35"/>
    </row>
    <row r="656" s="19" customFormat="true" ht="17.1" hidden="false" customHeight="true" outlineLevel="0" collapsed="false">
      <c r="A656" s="10" t="n">
        <v>652</v>
      </c>
      <c r="B656" s="33" t="n">
        <v>340100009</v>
      </c>
      <c r="C656" s="16" t="s">
        <v>697</v>
      </c>
      <c r="D656" s="30" t="s">
        <v>95</v>
      </c>
      <c r="E656" s="30" t="n">
        <v>9</v>
      </c>
      <c r="F656" s="51" t="n">
        <v>11.7</v>
      </c>
      <c r="G656" s="10" t="n">
        <f aca="false">SUM(F656-E656)</f>
        <v>2.7</v>
      </c>
      <c r="H656" s="17" t="n">
        <f aca="false">SUM(G656/E656)</f>
        <v>0.3</v>
      </c>
      <c r="I656" s="35"/>
    </row>
    <row r="657" s="19" customFormat="true" ht="17.1" hidden="false" customHeight="true" outlineLevel="0" collapsed="false">
      <c r="A657" s="10" t="n">
        <v>653</v>
      </c>
      <c r="B657" s="33" t="n">
        <v>340100010</v>
      </c>
      <c r="C657" s="16" t="s">
        <v>698</v>
      </c>
      <c r="D657" s="30" t="s">
        <v>95</v>
      </c>
      <c r="E657" s="30" t="n">
        <v>9</v>
      </c>
      <c r="F657" s="51" t="n">
        <v>11.7</v>
      </c>
      <c r="G657" s="10" t="n">
        <f aca="false">SUM(F657-E657)</f>
        <v>2.7</v>
      </c>
      <c r="H657" s="17" t="n">
        <f aca="false">SUM(G657/E657)</f>
        <v>0.3</v>
      </c>
      <c r="I657" s="35"/>
    </row>
    <row r="658" s="19" customFormat="true" ht="17.1" hidden="false" customHeight="true" outlineLevel="0" collapsed="false">
      <c r="A658" s="10" t="n">
        <v>654</v>
      </c>
      <c r="B658" s="33" t="n">
        <v>340100012</v>
      </c>
      <c r="C658" s="16" t="s">
        <v>699</v>
      </c>
      <c r="D658" s="30" t="s">
        <v>95</v>
      </c>
      <c r="E658" s="30" t="n">
        <v>9</v>
      </c>
      <c r="F658" s="51" t="n">
        <v>11.7</v>
      </c>
      <c r="G658" s="10" t="n">
        <f aca="false">SUM(F658-E658)</f>
        <v>2.7</v>
      </c>
      <c r="H658" s="17" t="n">
        <f aca="false">SUM(G658/E658)</f>
        <v>0.3</v>
      </c>
      <c r="I658" s="35"/>
    </row>
    <row r="659" s="19" customFormat="true" ht="17.1" hidden="false" customHeight="true" outlineLevel="0" collapsed="false">
      <c r="A659" s="10" t="n">
        <v>655</v>
      </c>
      <c r="B659" s="33" t="n">
        <v>340100013</v>
      </c>
      <c r="C659" s="16" t="s">
        <v>700</v>
      </c>
      <c r="D659" s="30" t="s">
        <v>95</v>
      </c>
      <c r="E659" s="30" t="n">
        <v>18</v>
      </c>
      <c r="F659" s="51" t="n">
        <v>23.4</v>
      </c>
      <c r="G659" s="10" t="n">
        <f aca="false">SUM(F659-E659)</f>
        <v>5.4</v>
      </c>
      <c r="H659" s="17" t="n">
        <f aca="false">SUM(G659/E659)</f>
        <v>0.3</v>
      </c>
      <c r="I659" s="35"/>
    </row>
    <row r="660" s="19" customFormat="true" ht="17.1" hidden="false" customHeight="true" outlineLevel="0" collapsed="false">
      <c r="A660" s="10" t="n">
        <v>656</v>
      </c>
      <c r="B660" s="38" t="n">
        <v>340100014</v>
      </c>
      <c r="C660" s="24" t="s">
        <v>701</v>
      </c>
      <c r="D660" s="30" t="s">
        <v>13</v>
      </c>
      <c r="E660" s="39" t="n">
        <v>18</v>
      </c>
      <c r="F660" s="40" t="n">
        <v>23</v>
      </c>
      <c r="G660" s="10"/>
      <c r="H660" s="41" t="n">
        <v>0.277777777777778</v>
      </c>
      <c r="I660" s="35"/>
    </row>
    <row r="661" s="19" customFormat="true" ht="17.1" hidden="false" customHeight="true" outlineLevel="0" collapsed="false">
      <c r="A661" s="10" t="n">
        <v>657</v>
      </c>
      <c r="B661" s="33" t="n">
        <v>340100021</v>
      </c>
      <c r="C661" s="16" t="s">
        <v>702</v>
      </c>
      <c r="D661" s="30" t="s">
        <v>95</v>
      </c>
      <c r="E661" s="30" t="n">
        <v>13</v>
      </c>
      <c r="F661" s="51" t="n">
        <v>16.9</v>
      </c>
      <c r="G661" s="10" t="n">
        <f aca="false">SUM(F661-E661)</f>
        <v>3.9</v>
      </c>
      <c r="H661" s="17" t="n">
        <f aca="false">SUM(G661/E661)</f>
        <v>0.3</v>
      </c>
      <c r="I661" s="35"/>
    </row>
    <row r="662" s="19" customFormat="true" ht="17.1" hidden="false" customHeight="true" outlineLevel="0" collapsed="false">
      <c r="A662" s="10" t="n">
        <v>658</v>
      </c>
      <c r="B662" s="33" t="n">
        <v>340100023</v>
      </c>
      <c r="C662" s="16" t="s">
        <v>703</v>
      </c>
      <c r="D662" s="30" t="s">
        <v>13</v>
      </c>
      <c r="E662" s="30" t="n">
        <v>23</v>
      </c>
      <c r="F662" s="51" t="n">
        <v>29.9</v>
      </c>
      <c r="G662" s="10" t="n">
        <f aca="false">SUM(F662-E662)</f>
        <v>6.9</v>
      </c>
      <c r="H662" s="17" t="n">
        <f aca="false">SUM(G662/E662)</f>
        <v>0.3</v>
      </c>
      <c r="I662" s="35"/>
    </row>
    <row r="663" s="19" customFormat="true" ht="17.1" hidden="false" customHeight="true" outlineLevel="0" collapsed="false">
      <c r="A663" s="10" t="n">
        <v>659</v>
      </c>
      <c r="B663" s="38" t="n">
        <v>340100024</v>
      </c>
      <c r="C663" s="24" t="s">
        <v>704</v>
      </c>
      <c r="D663" s="30" t="s">
        <v>95</v>
      </c>
      <c r="E663" s="39" t="n">
        <v>18</v>
      </c>
      <c r="F663" s="40" t="n">
        <v>23</v>
      </c>
      <c r="G663" s="10"/>
      <c r="H663" s="41" t="n">
        <v>0.277777777777778</v>
      </c>
      <c r="I663" s="35"/>
    </row>
    <row r="664" s="19" customFormat="true" ht="17.1" hidden="false" customHeight="true" outlineLevel="0" collapsed="false">
      <c r="A664" s="10" t="n">
        <v>660</v>
      </c>
      <c r="B664" s="50" t="n">
        <v>340100026</v>
      </c>
      <c r="C664" s="24" t="s">
        <v>705</v>
      </c>
      <c r="D664" s="30" t="s">
        <v>40</v>
      </c>
      <c r="E664" s="39" t="n">
        <v>0.5</v>
      </c>
      <c r="F664" s="40" t="n">
        <v>1</v>
      </c>
      <c r="G664" s="10"/>
      <c r="H664" s="41" t="n">
        <v>1</v>
      </c>
      <c r="I664" s="35"/>
    </row>
    <row r="665" s="19" customFormat="true" ht="27" hidden="false" customHeight="true" outlineLevel="0" collapsed="false">
      <c r="A665" s="10" t="n">
        <v>661</v>
      </c>
      <c r="B665" s="33" t="n">
        <v>340200020</v>
      </c>
      <c r="C665" s="16" t="s">
        <v>706</v>
      </c>
      <c r="D665" s="47" t="s">
        <v>707</v>
      </c>
      <c r="E665" s="30" t="n">
        <v>25</v>
      </c>
      <c r="F665" s="51" t="n">
        <v>32.5</v>
      </c>
      <c r="G665" s="10" t="n">
        <f aca="false">SUM(F665-E665)</f>
        <v>7.5</v>
      </c>
      <c r="H665" s="17" t="n">
        <f aca="false">SUM(G665/E665)</f>
        <v>0.3</v>
      </c>
      <c r="I665" s="35"/>
    </row>
    <row r="666" s="19" customFormat="true" ht="27" hidden="false" customHeight="true" outlineLevel="0" collapsed="false">
      <c r="A666" s="10" t="n">
        <v>662</v>
      </c>
      <c r="B666" s="38" t="n">
        <v>340200021</v>
      </c>
      <c r="C666" s="24" t="s">
        <v>708</v>
      </c>
      <c r="D666" s="47" t="s">
        <v>709</v>
      </c>
      <c r="E666" s="39" t="n">
        <v>18</v>
      </c>
      <c r="F666" s="40" t="n">
        <v>20</v>
      </c>
      <c r="G666" s="10"/>
      <c r="H666" s="41" t="n">
        <v>0.111111111111111</v>
      </c>
      <c r="I666" s="35"/>
    </row>
    <row r="667" s="19" customFormat="true" ht="27" hidden="false" customHeight="true" outlineLevel="0" collapsed="false">
      <c r="A667" s="10" t="n">
        <v>663</v>
      </c>
      <c r="B667" s="33" t="n">
        <v>340200023</v>
      </c>
      <c r="C667" s="16" t="s">
        <v>710</v>
      </c>
      <c r="D667" s="47" t="s">
        <v>707</v>
      </c>
      <c r="E667" s="30" t="n">
        <v>18</v>
      </c>
      <c r="F667" s="51" t="n">
        <v>23.4</v>
      </c>
      <c r="G667" s="10" t="n">
        <f aca="false">SUM(F667-E667)</f>
        <v>5.4</v>
      </c>
      <c r="H667" s="17" t="n">
        <f aca="false">SUM(G667/E667)</f>
        <v>0.3</v>
      </c>
      <c r="I667" s="35"/>
    </row>
    <row r="668" s="19" customFormat="true" ht="17.1" hidden="false" customHeight="true" outlineLevel="0" collapsed="false">
      <c r="A668" s="10" t="n">
        <v>664</v>
      </c>
      <c r="B668" s="33" t="n">
        <v>340200024</v>
      </c>
      <c r="C668" s="16" t="s">
        <v>711</v>
      </c>
      <c r="D668" s="30" t="s">
        <v>13</v>
      </c>
      <c r="E668" s="30" t="n">
        <v>18</v>
      </c>
      <c r="F668" s="51" t="n">
        <v>23.4</v>
      </c>
      <c r="G668" s="10" t="n">
        <f aca="false">SUM(F668-E668)</f>
        <v>5.4</v>
      </c>
      <c r="H668" s="17" t="n">
        <f aca="false">SUM(G668/E668)</f>
        <v>0.3</v>
      </c>
      <c r="I668" s="35"/>
    </row>
    <row r="669" customFormat="false" ht="17.1" hidden="false" customHeight="true" outlineLevel="0" collapsed="false">
      <c r="A669" s="10" t="n">
        <v>665</v>
      </c>
      <c r="B669" s="33" t="n">
        <v>340200025</v>
      </c>
      <c r="C669" s="16" t="s">
        <v>712</v>
      </c>
      <c r="D669" s="30" t="s">
        <v>13</v>
      </c>
      <c r="E669" s="30" t="n">
        <v>13</v>
      </c>
      <c r="F669" s="51" t="n">
        <v>16.9</v>
      </c>
      <c r="G669" s="10" t="n">
        <f aca="false">SUM(F669-E669)</f>
        <v>3.9</v>
      </c>
      <c r="H669" s="17" t="n">
        <f aca="false">SUM(G669/E669)</f>
        <v>0.3</v>
      </c>
      <c r="I669" s="35"/>
    </row>
    <row r="670" customFormat="false" ht="17.1" hidden="false" customHeight="true" outlineLevel="0" collapsed="false">
      <c r="A670" s="10" t="n">
        <v>666</v>
      </c>
      <c r="B670" s="33" t="n">
        <v>340200026</v>
      </c>
      <c r="C670" s="16" t="s">
        <v>713</v>
      </c>
      <c r="D670" s="30" t="s">
        <v>13</v>
      </c>
      <c r="E670" s="30" t="n">
        <v>25</v>
      </c>
      <c r="F670" s="51" t="n">
        <v>32.5</v>
      </c>
      <c r="G670" s="10" t="n">
        <f aca="false">SUM(F670-E670)</f>
        <v>7.5</v>
      </c>
      <c r="H670" s="17" t="n">
        <f aca="false">SUM(G670/E670)</f>
        <v>0.3</v>
      </c>
      <c r="I670" s="35"/>
    </row>
    <row r="671" customFormat="false" ht="17.1" hidden="false" customHeight="true" outlineLevel="0" collapsed="false">
      <c r="A671" s="10" t="n">
        <v>667</v>
      </c>
      <c r="B671" s="33" t="n">
        <v>340200039</v>
      </c>
      <c r="C671" s="16" t="s">
        <v>714</v>
      </c>
      <c r="D671" s="30" t="s">
        <v>13</v>
      </c>
      <c r="E671" s="30" t="n">
        <v>25</v>
      </c>
      <c r="F671" s="51" t="n">
        <v>32.5</v>
      </c>
      <c r="G671" s="10" t="n">
        <f aca="false">SUM(F671-E671)</f>
        <v>7.5</v>
      </c>
      <c r="H671" s="17" t="n">
        <f aca="false">SUM(G671/E671)</f>
        <v>0.3</v>
      </c>
      <c r="I671" s="35"/>
    </row>
    <row r="672" customFormat="false" ht="28.5" hidden="false" customHeight="true" outlineLevel="0" collapsed="false">
      <c r="A672" s="10" t="n">
        <v>668</v>
      </c>
      <c r="B672" s="33" t="n">
        <v>340200040</v>
      </c>
      <c r="C672" s="16" t="s">
        <v>715</v>
      </c>
      <c r="D672" s="47" t="s">
        <v>709</v>
      </c>
      <c r="E672" s="30" t="n">
        <v>35</v>
      </c>
      <c r="F672" s="51" t="n">
        <v>45.5</v>
      </c>
      <c r="G672" s="10" t="n">
        <f aca="false">SUM(F672-E672)</f>
        <v>10.5</v>
      </c>
      <c r="H672" s="17" t="n">
        <f aca="false">SUM(G672/E672)</f>
        <v>0.3</v>
      </c>
      <c r="I672" s="35"/>
    </row>
    <row r="673" customFormat="false" ht="28.5" hidden="false" customHeight="true" outlineLevel="0" collapsed="false">
      <c r="A673" s="10" t="n">
        <v>669</v>
      </c>
      <c r="B673" s="33" t="n">
        <v>340200041</v>
      </c>
      <c r="C673" s="16" t="s">
        <v>716</v>
      </c>
      <c r="D673" s="47" t="s">
        <v>709</v>
      </c>
      <c r="E673" s="30" t="n">
        <v>35</v>
      </c>
      <c r="F673" s="51" t="n">
        <v>45.5</v>
      </c>
      <c r="G673" s="10" t="n">
        <f aca="false">SUM(F673-E673)</f>
        <v>10.5</v>
      </c>
      <c r="H673" s="17" t="n">
        <f aca="false">SUM(G673/E673)</f>
        <v>0.3</v>
      </c>
      <c r="I673" s="35"/>
    </row>
    <row r="674" customFormat="false" ht="28.5" hidden="false" customHeight="true" outlineLevel="0" collapsed="false">
      <c r="A674" s="10" t="n">
        <v>670</v>
      </c>
      <c r="B674" s="33" t="n">
        <v>340200042</v>
      </c>
      <c r="C674" s="16" t="s">
        <v>717</v>
      </c>
      <c r="D674" s="47" t="s">
        <v>709</v>
      </c>
      <c r="E674" s="30" t="n">
        <v>25</v>
      </c>
      <c r="F674" s="51" t="n">
        <v>32.5</v>
      </c>
      <c r="G674" s="10" t="n">
        <f aca="false">SUM(F674-E674)</f>
        <v>7.5</v>
      </c>
      <c r="H674" s="17" t="n">
        <f aca="false">SUM(G674/E674)</f>
        <v>0.3</v>
      </c>
      <c r="I674" s="35"/>
    </row>
    <row r="675" customFormat="false" ht="17.1" hidden="false" customHeight="true" outlineLevel="0" collapsed="false">
      <c r="A675" s="10" t="n">
        <v>671</v>
      </c>
      <c r="B675" s="54" t="n">
        <v>410000005</v>
      </c>
      <c r="C675" s="24" t="s">
        <v>718</v>
      </c>
      <c r="D675" s="10" t="s">
        <v>97</v>
      </c>
      <c r="E675" s="39" t="n">
        <v>9</v>
      </c>
      <c r="F675" s="40" t="n">
        <v>14</v>
      </c>
      <c r="G675" s="10"/>
      <c r="H675" s="41" t="n">
        <v>0.555555555555556</v>
      </c>
      <c r="I675" s="35"/>
    </row>
    <row r="676" customFormat="false" ht="17.1" hidden="false" customHeight="true" outlineLevel="0" collapsed="false">
      <c r="A676" s="10" t="n">
        <v>672</v>
      </c>
      <c r="B676" s="54" t="n">
        <v>410000006</v>
      </c>
      <c r="C676" s="24" t="s">
        <v>719</v>
      </c>
      <c r="D676" s="10" t="s">
        <v>13</v>
      </c>
      <c r="E676" s="39" t="n">
        <v>30</v>
      </c>
      <c r="F676" s="40" t="n">
        <v>45</v>
      </c>
      <c r="G676" s="10"/>
      <c r="H676" s="41" t="n">
        <v>0.5</v>
      </c>
      <c r="I676" s="35"/>
    </row>
    <row r="677" customFormat="false" ht="17.1" hidden="false" customHeight="true" outlineLevel="0" collapsed="false">
      <c r="A677" s="10" t="n">
        <v>673</v>
      </c>
      <c r="B677" s="15" t="n">
        <v>420000001</v>
      </c>
      <c r="C677" s="16" t="s">
        <v>720</v>
      </c>
      <c r="D677" s="10" t="s">
        <v>13</v>
      </c>
      <c r="E677" s="10" t="n">
        <v>85</v>
      </c>
      <c r="F677" s="55" t="n">
        <v>127.5</v>
      </c>
      <c r="G677" s="10" t="n">
        <f aca="false">SUM(F677-E677)</f>
        <v>42.5</v>
      </c>
      <c r="H677" s="17" t="n">
        <f aca="false">SUM(G677/E677)</f>
        <v>0.5</v>
      </c>
      <c r="I677" s="35"/>
    </row>
    <row r="678" customFormat="false" ht="17.1" hidden="false" customHeight="true" outlineLevel="0" collapsed="false">
      <c r="A678" s="10" t="n">
        <v>674</v>
      </c>
      <c r="B678" s="15" t="n">
        <v>420000005</v>
      </c>
      <c r="C678" s="16" t="s">
        <v>721</v>
      </c>
      <c r="D678" s="10" t="s">
        <v>13</v>
      </c>
      <c r="E678" s="10" t="n">
        <v>160</v>
      </c>
      <c r="F678" s="55" t="n">
        <v>240</v>
      </c>
      <c r="G678" s="10" t="n">
        <f aca="false">SUM(F678-E678)</f>
        <v>80</v>
      </c>
      <c r="H678" s="17" t="n">
        <f aca="false">SUM(G678/E678)</f>
        <v>0.5</v>
      </c>
      <c r="I678" s="35"/>
    </row>
    <row r="679" customFormat="false" ht="17.1" hidden="false" customHeight="true" outlineLevel="0" collapsed="false">
      <c r="A679" s="10" t="n">
        <v>675</v>
      </c>
      <c r="B679" s="15" t="n">
        <v>420000007</v>
      </c>
      <c r="C679" s="16" t="s">
        <v>722</v>
      </c>
      <c r="D679" s="10" t="s">
        <v>13</v>
      </c>
      <c r="E679" s="10" t="n">
        <v>85</v>
      </c>
      <c r="F679" s="55" t="n">
        <v>127.5</v>
      </c>
      <c r="G679" s="10" t="n">
        <f aca="false">SUM(F679-E679)</f>
        <v>42.5</v>
      </c>
      <c r="H679" s="17" t="n">
        <f aca="false">SUM(G679/E679)</f>
        <v>0.5</v>
      </c>
      <c r="I679" s="35"/>
    </row>
    <row r="680" customFormat="false" ht="17.1" hidden="false" customHeight="true" outlineLevel="0" collapsed="false">
      <c r="A680" s="10" t="n">
        <v>676</v>
      </c>
      <c r="B680" s="15" t="n">
        <v>430000001</v>
      </c>
      <c r="C680" s="16" t="s">
        <v>723</v>
      </c>
      <c r="D680" s="47" t="s">
        <v>724</v>
      </c>
      <c r="E680" s="30" t="n">
        <v>9</v>
      </c>
      <c r="F680" s="56" t="n">
        <v>13.5</v>
      </c>
      <c r="G680" s="10" t="n">
        <f aca="false">SUM(F680-E680)</f>
        <v>4.5</v>
      </c>
      <c r="H680" s="17" t="n">
        <f aca="false">SUM(G680/E680)</f>
        <v>0.5</v>
      </c>
      <c r="I680" s="35"/>
    </row>
    <row r="681" customFormat="false" ht="17.1" hidden="false" customHeight="true" outlineLevel="0" collapsed="false">
      <c r="A681" s="10" t="n">
        <v>677</v>
      </c>
      <c r="B681" s="50" t="n">
        <v>430000012</v>
      </c>
      <c r="C681" s="24" t="s">
        <v>725</v>
      </c>
      <c r="D681" s="10" t="s">
        <v>726</v>
      </c>
      <c r="E681" s="39" t="n">
        <v>13</v>
      </c>
      <c r="F681" s="40" t="n">
        <v>20</v>
      </c>
      <c r="G681" s="10"/>
      <c r="H681" s="41" t="n">
        <v>0.538461538461538</v>
      </c>
      <c r="I681" s="35"/>
    </row>
    <row r="682" customFormat="false" ht="17.1" hidden="false" customHeight="true" outlineLevel="0" collapsed="false">
      <c r="A682" s="10" t="n">
        <v>678</v>
      </c>
      <c r="B682" s="54" t="n">
        <v>430000014</v>
      </c>
      <c r="C682" s="24" t="s">
        <v>727</v>
      </c>
      <c r="D682" s="30" t="s">
        <v>728</v>
      </c>
      <c r="E682" s="39" t="n">
        <v>25</v>
      </c>
      <c r="F682" s="40" t="n">
        <v>33</v>
      </c>
      <c r="G682" s="10"/>
      <c r="H682" s="41" t="n">
        <v>0.32</v>
      </c>
      <c r="I682" s="35"/>
    </row>
    <row r="683" customFormat="false" ht="17.1" hidden="false" customHeight="true" outlineLevel="0" collapsed="false">
      <c r="A683" s="10" t="n">
        <v>679</v>
      </c>
      <c r="B683" s="15" t="n">
        <v>430000016</v>
      </c>
      <c r="C683" s="16" t="s">
        <v>729</v>
      </c>
      <c r="D683" s="30" t="s">
        <v>730</v>
      </c>
      <c r="E683" s="30" t="n">
        <v>18</v>
      </c>
      <c r="F683" s="56" t="n">
        <v>26</v>
      </c>
      <c r="G683" s="10" t="n">
        <f aca="false">SUM(F683-E683)</f>
        <v>8</v>
      </c>
      <c r="H683" s="17" t="n">
        <f aca="false">SUM(G683/E683)</f>
        <v>0.444444444444444</v>
      </c>
      <c r="I683" s="35"/>
    </row>
    <row r="684" customFormat="false" ht="17.1" hidden="false" customHeight="true" outlineLevel="0" collapsed="false">
      <c r="A684" s="10" t="n">
        <v>680</v>
      </c>
      <c r="B684" s="15" t="n">
        <v>430000020</v>
      </c>
      <c r="C684" s="16" t="s">
        <v>731</v>
      </c>
      <c r="D684" s="30" t="s">
        <v>730</v>
      </c>
      <c r="E684" s="30" t="n">
        <v>25</v>
      </c>
      <c r="F684" s="56" t="n">
        <v>37.5</v>
      </c>
      <c r="G684" s="10" t="n">
        <f aca="false">SUM(F684-E684)</f>
        <v>12.5</v>
      </c>
      <c r="H684" s="17" t="n">
        <f aca="false">SUM(G684/E684)</f>
        <v>0.5</v>
      </c>
      <c r="I684" s="35"/>
    </row>
    <row r="685" customFormat="false" ht="17.1" hidden="false" customHeight="true" outlineLevel="0" collapsed="false">
      <c r="A685" s="10" t="n">
        <v>681</v>
      </c>
      <c r="B685" s="54" t="n">
        <v>430000021</v>
      </c>
      <c r="C685" s="24" t="s">
        <v>732</v>
      </c>
      <c r="D685" s="30" t="s">
        <v>733</v>
      </c>
      <c r="E685" s="39" t="n">
        <v>18</v>
      </c>
      <c r="F685" s="40" t="n">
        <v>30</v>
      </c>
      <c r="G685" s="10"/>
      <c r="H685" s="41" t="n">
        <v>0.666666666666667</v>
      </c>
      <c r="I685" s="35"/>
    </row>
    <row r="686" customFormat="false" ht="17.1" hidden="false" customHeight="true" outlineLevel="0" collapsed="false">
      <c r="A686" s="10" t="n">
        <v>682</v>
      </c>
      <c r="B686" s="15" t="n">
        <v>430000022</v>
      </c>
      <c r="C686" s="16" t="s">
        <v>734</v>
      </c>
      <c r="D686" s="30" t="s">
        <v>730</v>
      </c>
      <c r="E686" s="30" t="n">
        <v>25</v>
      </c>
      <c r="F686" s="56" t="n">
        <v>37.5</v>
      </c>
      <c r="G686" s="10" t="n">
        <f aca="false">SUM(F686-E686)</f>
        <v>12.5</v>
      </c>
      <c r="H686" s="17" t="n">
        <f aca="false">SUM(G686/E686)</f>
        <v>0.5</v>
      </c>
      <c r="I686" s="35"/>
    </row>
    <row r="687" customFormat="false" ht="17.1" hidden="false" customHeight="true" outlineLevel="0" collapsed="false">
      <c r="A687" s="10" t="n">
        <v>683</v>
      </c>
      <c r="B687" s="54" t="n">
        <v>430000023</v>
      </c>
      <c r="C687" s="24" t="s">
        <v>735</v>
      </c>
      <c r="D687" s="30" t="s">
        <v>733</v>
      </c>
      <c r="E687" s="39" t="n">
        <v>9</v>
      </c>
      <c r="F687" s="40" t="n">
        <v>12</v>
      </c>
      <c r="G687" s="10"/>
      <c r="H687" s="41" t="n">
        <v>0.333333333333333</v>
      </c>
      <c r="I687" s="35"/>
    </row>
    <row r="688" customFormat="false" ht="17.1" hidden="false" customHeight="true" outlineLevel="0" collapsed="false">
      <c r="A688" s="10" t="n">
        <v>684</v>
      </c>
      <c r="B688" s="54" t="n">
        <v>430000023</v>
      </c>
      <c r="C688" s="24" t="s">
        <v>736</v>
      </c>
      <c r="D688" s="30" t="s">
        <v>733</v>
      </c>
      <c r="E688" s="39" t="n">
        <v>9</v>
      </c>
      <c r="F688" s="40" t="n">
        <v>14</v>
      </c>
      <c r="G688" s="10"/>
      <c r="H688" s="41" t="n">
        <v>0.555555555555556</v>
      </c>
      <c r="I688" s="35"/>
    </row>
    <row r="689" customFormat="false" ht="17.1" hidden="false" customHeight="true" outlineLevel="0" collapsed="false">
      <c r="A689" s="10" t="n">
        <v>685</v>
      </c>
      <c r="B689" s="15" t="n">
        <v>430000025</v>
      </c>
      <c r="C689" s="16" t="s">
        <v>737</v>
      </c>
      <c r="D689" s="30" t="s">
        <v>13</v>
      </c>
      <c r="E689" s="30" t="n">
        <v>9</v>
      </c>
      <c r="F689" s="56" t="n">
        <v>13.5</v>
      </c>
      <c r="G689" s="10" t="n">
        <f aca="false">SUM(F689-E689)</f>
        <v>4.5</v>
      </c>
      <c r="H689" s="17" t="n">
        <f aca="false">SUM(G689/E689)</f>
        <v>0.5</v>
      </c>
      <c r="I689" s="35"/>
    </row>
    <row r="690" customFormat="false" ht="17.1" hidden="false" customHeight="true" outlineLevel="0" collapsed="false">
      <c r="A690" s="10" t="n">
        <v>686</v>
      </c>
      <c r="B690" s="50" t="n">
        <v>440000001</v>
      </c>
      <c r="C690" s="24" t="s">
        <v>738</v>
      </c>
      <c r="D690" s="10" t="s">
        <v>13</v>
      </c>
      <c r="E690" s="39" t="n">
        <v>18</v>
      </c>
      <c r="F690" s="40" t="n">
        <v>27</v>
      </c>
      <c r="G690" s="10"/>
      <c r="H690" s="41" t="n">
        <v>0.5</v>
      </c>
      <c r="I690" s="35"/>
    </row>
    <row r="691" customFormat="false" ht="17.1" hidden="false" customHeight="true" outlineLevel="0" collapsed="false">
      <c r="A691" s="10" t="n">
        <v>687</v>
      </c>
      <c r="B691" s="15" t="n">
        <v>440000004</v>
      </c>
      <c r="C691" s="16" t="s">
        <v>739</v>
      </c>
      <c r="D691" s="14" t="s">
        <v>740</v>
      </c>
      <c r="E691" s="10" t="n">
        <v>9</v>
      </c>
      <c r="F691" s="55" t="n">
        <v>13.5</v>
      </c>
      <c r="G691" s="10" t="n">
        <f aca="false">SUM(F691-E691)</f>
        <v>4.5</v>
      </c>
      <c r="H691" s="17" t="n">
        <f aca="false">SUM(G691/E691)</f>
        <v>0.5</v>
      </c>
      <c r="I691" s="35"/>
    </row>
    <row r="692" customFormat="false" ht="17.1" hidden="false" customHeight="true" outlineLevel="0" collapsed="false">
      <c r="A692" s="10" t="n">
        <v>688</v>
      </c>
      <c r="B692" s="50" t="n">
        <v>440000004</v>
      </c>
      <c r="C692" s="24" t="s">
        <v>741</v>
      </c>
      <c r="D692" s="14" t="s">
        <v>740</v>
      </c>
      <c r="E692" s="39" t="n">
        <v>9</v>
      </c>
      <c r="F692" s="40" t="n">
        <v>14</v>
      </c>
      <c r="G692" s="10"/>
      <c r="H692" s="41" t="n">
        <v>0.555555555555556</v>
      </c>
      <c r="I692" s="35"/>
    </row>
    <row r="693" customFormat="false" ht="17.1" hidden="false" customHeight="true" outlineLevel="0" collapsed="false">
      <c r="A693" s="10" t="n">
        <v>689</v>
      </c>
      <c r="B693" s="15" t="n">
        <v>450000001</v>
      </c>
      <c r="C693" s="16" t="s">
        <v>742</v>
      </c>
      <c r="D693" s="30" t="s">
        <v>13</v>
      </c>
      <c r="E693" s="30" t="n">
        <v>18</v>
      </c>
      <c r="F693" s="56" t="n">
        <v>27</v>
      </c>
      <c r="G693" s="10" t="n">
        <f aca="false">SUM(F693-E693)</f>
        <v>9</v>
      </c>
      <c r="H693" s="17" t="n">
        <f aca="false">SUM(G693/E693)</f>
        <v>0.5</v>
      </c>
      <c r="I693" s="35"/>
    </row>
    <row r="694" customFormat="false" ht="17.1" hidden="false" customHeight="true" outlineLevel="0" collapsed="false">
      <c r="A694" s="10" t="n">
        <v>690</v>
      </c>
      <c r="B694" s="15" t="n">
        <v>450000002</v>
      </c>
      <c r="C694" s="16" t="s">
        <v>743</v>
      </c>
      <c r="D694" s="30" t="s">
        <v>13</v>
      </c>
      <c r="E694" s="30" t="n">
        <v>18</v>
      </c>
      <c r="F694" s="56" t="n">
        <v>27</v>
      </c>
      <c r="G694" s="10" t="n">
        <f aca="false">SUM(F694-E694)</f>
        <v>9</v>
      </c>
      <c r="H694" s="17" t="n">
        <f aca="false">SUM(G694/E694)</f>
        <v>0.5</v>
      </c>
      <c r="I694" s="35"/>
    </row>
    <row r="695" customFormat="false" ht="17.1" hidden="false" customHeight="true" outlineLevel="0" collapsed="false">
      <c r="A695" s="10" t="n">
        <v>691</v>
      </c>
      <c r="B695" s="15" t="n">
        <v>450000003</v>
      </c>
      <c r="C695" s="16" t="s">
        <v>744</v>
      </c>
      <c r="D695" s="30" t="s">
        <v>13</v>
      </c>
      <c r="E695" s="30" t="n">
        <v>18</v>
      </c>
      <c r="F695" s="56" t="n">
        <v>27</v>
      </c>
      <c r="G695" s="10" t="n">
        <f aca="false">SUM(F695-E695)</f>
        <v>9</v>
      </c>
      <c r="H695" s="17" t="n">
        <f aca="false">SUM(G695/E695)</f>
        <v>0.5</v>
      </c>
      <c r="I695" s="35"/>
    </row>
    <row r="696" customFormat="false" ht="17.1" hidden="false" customHeight="true" outlineLevel="0" collapsed="false">
      <c r="A696" s="10" t="n">
        <v>692</v>
      </c>
      <c r="B696" s="15" t="n">
        <v>450000005</v>
      </c>
      <c r="C696" s="16" t="s">
        <v>745</v>
      </c>
      <c r="D696" s="30" t="s">
        <v>13</v>
      </c>
      <c r="E696" s="30" t="n">
        <v>35</v>
      </c>
      <c r="F696" s="56" t="n">
        <v>52.5</v>
      </c>
      <c r="G696" s="10" t="n">
        <f aca="false">SUM(F696-E696)</f>
        <v>17.5</v>
      </c>
      <c r="H696" s="17" t="n">
        <f aca="false">SUM(G696/E696)</f>
        <v>0.5</v>
      </c>
      <c r="I696" s="35"/>
    </row>
    <row r="697" customFormat="false" ht="17.1" hidden="false" customHeight="true" outlineLevel="0" collapsed="false">
      <c r="A697" s="10" t="n">
        <v>693</v>
      </c>
      <c r="B697" s="15" t="n">
        <v>450000007</v>
      </c>
      <c r="C697" s="16" t="s">
        <v>746</v>
      </c>
      <c r="D697" s="30" t="s">
        <v>13</v>
      </c>
      <c r="E697" s="30" t="n">
        <v>25</v>
      </c>
      <c r="F697" s="56" t="n">
        <v>37.5</v>
      </c>
      <c r="G697" s="10" t="n">
        <f aca="false">SUM(F697-E697)</f>
        <v>12.5</v>
      </c>
      <c r="H697" s="17" t="n">
        <f aca="false">SUM(G697/E697)</f>
        <v>0.5</v>
      </c>
      <c r="I697" s="35"/>
    </row>
    <row r="698" customFormat="false" ht="17.1" hidden="false" customHeight="true" outlineLevel="0" collapsed="false">
      <c r="A698" s="10" t="n">
        <v>694</v>
      </c>
      <c r="B698" s="15" t="n">
        <v>450000008</v>
      </c>
      <c r="C698" s="16" t="s">
        <v>747</v>
      </c>
      <c r="D698" s="30" t="s">
        <v>13</v>
      </c>
      <c r="E698" s="30" t="n">
        <v>25</v>
      </c>
      <c r="F698" s="56" t="n">
        <v>37.5</v>
      </c>
      <c r="G698" s="10" t="n">
        <f aca="false">SUM(F698-E698)</f>
        <v>12.5</v>
      </c>
      <c r="H698" s="17" t="n">
        <f aca="false">SUM(G698/E698)</f>
        <v>0.5</v>
      </c>
      <c r="I698" s="35"/>
    </row>
    <row r="699" customFormat="false" ht="17.1" hidden="false" customHeight="true" outlineLevel="0" collapsed="false">
      <c r="A699" s="10" t="n">
        <v>695</v>
      </c>
      <c r="B699" s="15" t="n">
        <v>450000009</v>
      </c>
      <c r="C699" s="16" t="s">
        <v>748</v>
      </c>
      <c r="D699" s="30" t="s">
        <v>13</v>
      </c>
      <c r="E699" s="30" t="n">
        <v>23</v>
      </c>
      <c r="F699" s="56" t="n">
        <v>34.5</v>
      </c>
      <c r="G699" s="10" t="n">
        <f aca="false">SUM(F699-E699)</f>
        <v>11.5</v>
      </c>
      <c r="H699" s="17" t="n">
        <f aca="false">SUM(G699/E699)</f>
        <v>0.5</v>
      </c>
      <c r="I699" s="35"/>
    </row>
    <row r="700" customFormat="false" ht="17.1" hidden="false" customHeight="true" outlineLevel="0" collapsed="false">
      <c r="A700" s="10" t="n">
        <v>696</v>
      </c>
      <c r="B700" s="50" t="n">
        <v>450000011</v>
      </c>
      <c r="C700" s="24" t="s">
        <v>749</v>
      </c>
      <c r="D700" s="10" t="s">
        <v>750</v>
      </c>
      <c r="E700" s="39" t="n">
        <v>25</v>
      </c>
      <c r="F700" s="40" t="n">
        <v>33</v>
      </c>
      <c r="G700" s="10"/>
      <c r="H700" s="41" t="n">
        <v>0.32</v>
      </c>
      <c r="I700" s="35"/>
    </row>
    <row r="701" customFormat="false" ht="17.1" hidden="false" customHeight="true" outlineLevel="0" collapsed="false">
      <c r="A701" s="10" t="n">
        <v>697</v>
      </c>
      <c r="B701" s="54" t="n">
        <v>450000011</v>
      </c>
      <c r="C701" s="24" t="s">
        <v>751</v>
      </c>
      <c r="D701" s="10" t="s">
        <v>750</v>
      </c>
      <c r="E701" s="39" t="n">
        <v>25</v>
      </c>
      <c r="F701" s="40" t="n">
        <v>30</v>
      </c>
      <c r="G701" s="10"/>
      <c r="H701" s="41" t="n">
        <v>0.2</v>
      </c>
      <c r="I701" s="35"/>
    </row>
    <row r="702" customFormat="false" ht="17.1" hidden="false" customHeight="true" outlineLevel="0" collapsed="false">
      <c r="A702" s="10" t="n">
        <v>698</v>
      </c>
      <c r="B702" s="15" t="n">
        <v>460000003</v>
      </c>
      <c r="C702" s="24" t="s">
        <v>752</v>
      </c>
      <c r="D702" s="10" t="s">
        <v>753</v>
      </c>
      <c r="E702" s="10" t="n">
        <v>320</v>
      </c>
      <c r="F702" s="55" t="n">
        <v>240</v>
      </c>
      <c r="G702" s="10" t="n">
        <f aca="false">SUM(F702-E702)</f>
        <v>-80</v>
      </c>
      <c r="H702" s="17" t="n">
        <f aca="false">SUM(G702/E702)</f>
        <v>-0.25</v>
      </c>
      <c r="I702" s="35"/>
    </row>
    <row r="703" customFormat="false" ht="17.1" hidden="false" customHeight="true" outlineLevel="0" collapsed="false">
      <c r="A703" s="10" t="n">
        <v>699</v>
      </c>
      <c r="B703" s="15" t="n">
        <v>460000004</v>
      </c>
      <c r="C703" s="16" t="s">
        <v>754</v>
      </c>
      <c r="D703" s="30" t="s">
        <v>13</v>
      </c>
      <c r="E703" s="30" t="n">
        <v>800</v>
      </c>
      <c r="F703" s="56" t="n">
        <v>1200</v>
      </c>
      <c r="G703" s="10" t="n">
        <f aca="false">SUM(F703-E703)</f>
        <v>400</v>
      </c>
      <c r="H703" s="17" t="n">
        <f aca="false">SUM(G703/E703)</f>
        <v>0.5</v>
      </c>
      <c r="I703" s="35"/>
    </row>
    <row r="704" customFormat="false" ht="17.1" hidden="false" customHeight="true" outlineLevel="0" collapsed="false">
      <c r="A704" s="10" t="n">
        <v>700</v>
      </c>
      <c r="B704" s="15" t="n">
        <v>460000005</v>
      </c>
      <c r="C704" s="16" t="s">
        <v>755</v>
      </c>
      <c r="D704" s="30" t="s">
        <v>13</v>
      </c>
      <c r="E704" s="30" t="n">
        <v>320</v>
      </c>
      <c r="F704" s="56" t="n">
        <v>480</v>
      </c>
      <c r="G704" s="10" t="n">
        <f aca="false">SUM(F704-E704)</f>
        <v>160</v>
      </c>
      <c r="H704" s="17" t="n">
        <f aca="false">SUM(G704/E704)</f>
        <v>0.5</v>
      </c>
      <c r="I704" s="35"/>
    </row>
    <row r="705" customFormat="false" ht="17.1" hidden="false" customHeight="true" outlineLevel="0" collapsed="false">
      <c r="A705" s="10" t="n">
        <v>701</v>
      </c>
      <c r="B705" s="15" t="n">
        <v>460000006</v>
      </c>
      <c r="C705" s="16" t="s">
        <v>756</v>
      </c>
      <c r="D705" s="30" t="s">
        <v>13</v>
      </c>
      <c r="E705" s="30" t="n">
        <v>320</v>
      </c>
      <c r="F705" s="56" t="n">
        <v>480</v>
      </c>
      <c r="G705" s="10" t="n">
        <f aca="false">SUM(F705-E705)</f>
        <v>160</v>
      </c>
      <c r="H705" s="17" t="n">
        <f aca="false">SUM(G705/E705)</f>
        <v>0.5</v>
      </c>
      <c r="I705" s="35"/>
    </row>
    <row r="706" customFormat="false" ht="17.1" hidden="false" customHeight="true" outlineLevel="0" collapsed="false">
      <c r="A706" s="10" t="n">
        <v>702</v>
      </c>
      <c r="B706" s="15" t="n">
        <v>460000007</v>
      </c>
      <c r="C706" s="16" t="s">
        <v>757</v>
      </c>
      <c r="D706" s="30" t="s">
        <v>13</v>
      </c>
      <c r="E706" s="30" t="n">
        <v>500</v>
      </c>
      <c r="F706" s="56" t="n">
        <v>750</v>
      </c>
      <c r="G706" s="10" t="n">
        <f aca="false">SUM(F706-E706)</f>
        <v>250</v>
      </c>
      <c r="H706" s="17" t="n">
        <f aca="false">SUM(G706/E706)</f>
        <v>0.5</v>
      </c>
      <c r="I706" s="35"/>
    </row>
    <row r="707" customFormat="false" ht="17.1" hidden="false" customHeight="true" outlineLevel="0" collapsed="false">
      <c r="A707" s="10" t="n">
        <v>703</v>
      </c>
      <c r="B707" s="15" t="n">
        <v>460000008</v>
      </c>
      <c r="C707" s="16" t="s">
        <v>758</v>
      </c>
      <c r="D707" s="30" t="s">
        <v>13</v>
      </c>
      <c r="E707" s="30" t="n">
        <v>500</v>
      </c>
      <c r="F707" s="56" t="n">
        <v>750</v>
      </c>
      <c r="G707" s="10" t="n">
        <f aca="false">SUM(F707-E707)</f>
        <v>250</v>
      </c>
      <c r="H707" s="17" t="n">
        <f aca="false">SUM(G707/E707)</f>
        <v>0.5</v>
      </c>
      <c r="I707" s="35"/>
    </row>
    <row r="708" customFormat="false" ht="17.1" hidden="false" customHeight="true" outlineLevel="0" collapsed="false">
      <c r="A708" s="10" t="n">
        <v>704</v>
      </c>
      <c r="B708" s="33" t="n">
        <v>460000016</v>
      </c>
      <c r="C708" s="16" t="s">
        <v>759</v>
      </c>
      <c r="D708" s="30" t="s">
        <v>13</v>
      </c>
      <c r="E708" s="30" t="n">
        <v>360</v>
      </c>
      <c r="F708" s="56" t="n">
        <v>540</v>
      </c>
      <c r="G708" s="10" t="n">
        <f aca="false">SUM(F708-E708)</f>
        <v>180</v>
      </c>
      <c r="H708" s="17" t="n">
        <f aca="false">SUM(G708/E708)</f>
        <v>0.5</v>
      </c>
      <c r="I708" s="35"/>
    </row>
    <row r="709" customFormat="false" ht="17.1" hidden="false" customHeight="true" outlineLevel="0" collapsed="false">
      <c r="A709" s="10" t="n">
        <v>705</v>
      </c>
      <c r="B709" s="15" t="n">
        <v>470000005</v>
      </c>
      <c r="C709" s="16" t="s">
        <v>760</v>
      </c>
      <c r="D709" s="10" t="s">
        <v>97</v>
      </c>
      <c r="E709" s="10" t="n">
        <v>45</v>
      </c>
      <c r="F709" s="55" t="n">
        <v>67.5</v>
      </c>
      <c r="G709" s="10" t="n">
        <f aca="false">SUM(F709-E709)</f>
        <v>22.5</v>
      </c>
      <c r="H709" s="17" t="n">
        <f aca="false">SUM(G709/E709)</f>
        <v>0.5</v>
      </c>
      <c r="I709" s="35"/>
    </row>
    <row r="710" customFormat="false" ht="17.1" hidden="false" customHeight="true" outlineLevel="0" collapsed="false">
      <c r="A710" s="10" t="n">
        <v>706</v>
      </c>
      <c r="B710" s="50" t="n">
        <v>470000010</v>
      </c>
      <c r="C710" s="24" t="s">
        <v>761</v>
      </c>
      <c r="D710" s="10" t="s">
        <v>13</v>
      </c>
      <c r="E710" s="39" t="n">
        <v>18</v>
      </c>
      <c r="F710" s="40" t="n">
        <v>27</v>
      </c>
      <c r="G710" s="10"/>
      <c r="H710" s="41" t="n">
        <v>0.5</v>
      </c>
      <c r="I710" s="35"/>
    </row>
    <row r="711" customFormat="false" ht="17.1" hidden="false" customHeight="true" outlineLevel="0" collapsed="false">
      <c r="A711" s="10" t="n">
        <v>707</v>
      </c>
      <c r="B711" s="50" t="n">
        <v>470000012</v>
      </c>
      <c r="C711" s="24" t="s">
        <v>762</v>
      </c>
      <c r="D711" s="10" t="s">
        <v>97</v>
      </c>
      <c r="E711" s="39" t="n">
        <v>13</v>
      </c>
      <c r="F711" s="40" t="n">
        <v>20</v>
      </c>
      <c r="G711" s="10"/>
      <c r="H711" s="41" t="n">
        <v>0.538461538461538</v>
      </c>
      <c r="I711" s="35"/>
    </row>
    <row r="712" customFormat="false" ht="17.1" hidden="false" customHeight="true" outlineLevel="0" collapsed="false">
      <c r="A712" s="10" t="n">
        <v>708</v>
      </c>
      <c r="B712" s="15" t="n">
        <v>480000003</v>
      </c>
      <c r="C712" s="16" t="s">
        <v>763</v>
      </c>
      <c r="D712" s="10" t="s">
        <v>13</v>
      </c>
      <c r="E712" s="10" t="n">
        <v>4</v>
      </c>
      <c r="F712" s="55" t="n">
        <v>6</v>
      </c>
      <c r="G712" s="10" t="n">
        <f aca="false">SUM(F712-E712)</f>
        <v>2</v>
      </c>
      <c r="H712" s="17" t="n">
        <f aca="false">SUM(G712/E712)</f>
        <v>0.5</v>
      </c>
      <c r="I712" s="35"/>
    </row>
    <row r="713" customFormat="false" ht="25.5" hidden="false" customHeight="true" outlineLevel="0" collapsed="false">
      <c r="A713" s="10" t="n">
        <v>709</v>
      </c>
      <c r="B713" s="15" t="n">
        <v>480000005</v>
      </c>
      <c r="C713" s="16" t="s">
        <v>764</v>
      </c>
      <c r="D713" s="30" t="s">
        <v>765</v>
      </c>
      <c r="E713" s="30" t="n">
        <v>2</v>
      </c>
      <c r="F713" s="55" t="n">
        <v>3</v>
      </c>
      <c r="G713" s="10" t="n">
        <f aca="false">SUM(F713-E713)</f>
        <v>1</v>
      </c>
      <c r="H713" s="17" t="n">
        <f aca="false">SUM(G713/E713)</f>
        <v>0.5</v>
      </c>
      <c r="I713" s="35"/>
    </row>
    <row r="714" customFormat="false" ht="17.1" hidden="false" customHeight="true" outlineLevel="0" collapsed="false">
      <c r="A714" s="10" t="n">
        <v>710</v>
      </c>
      <c r="B714" s="57" t="s">
        <v>766</v>
      </c>
      <c r="C714" s="16" t="s">
        <v>767</v>
      </c>
      <c r="D714" s="30" t="s">
        <v>13</v>
      </c>
      <c r="E714" s="30" t="n">
        <v>10</v>
      </c>
      <c r="F714" s="30" t="n">
        <v>13</v>
      </c>
      <c r="G714" s="10" t="n">
        <f aca="false">SUM(F714-E714)</f>
        <v>3</v>
      </c>
      <c r="H714" s="17" t="n">
        <f aca="false">SUM(G714/E714)</f>
        <v>0.3</v>
      </c>
      <c r="I714" s="35"/>
    </row>
    <row r="715" customFormat="false" ht="17.1" hidden="false" customHeight="true" outlineLevel="0" collapsed="false">
      <c r="A715" s="10" t="n">
        <v>711</v>
      </c>
      <c r="B715" s="38" t="s">
        <v>768</v>
      </c>
      <c r="C715" s="24" t="s">
        <v>769</v>
      </c>
      <c r="D715" s="11" t="s">
        <v>13</v>
      </c>
      <c r="E715" s="39" t="n">
        <v>85</v>
      </c>
      <c r="F715" s="40" t="n">
        <v>85</v>
      </c>
      <c r="G715" s="10"/>
      <c r="H715" s="41" t="n">
        <v>0</v>
      </c>
      <c r="I715" s="35"/>
    </row>
    <row r="716" customFormat="false" ht="17.1" hidden="false" customHeight="true" outlineLevel="0" collapsed="false">
      <c r="A716" s="10" t="n">
        <v>712</v>
      </c>
      <c r="B716" s="38" t="s">
        <v>770</v>
      </c>
      <c r="C716" s="24" t="s">
        <v>771</v>
      </c>
      <c r="D716" s="30" t="s">
        <v>13</v>
      </c>
      <c r="E716" s="39" t="n">
        <v>85</v>
      </c>
      <c r="F716" s="40" t="n">
        <v>100</v>
      </c>
      <c r="G716" s="10"/>
      <c r="H716" s="41" t="n">
        <v>0.176470588235294</v>
      </c>
      <c r="I716" s="35"/>
    </row>
    <row r="717" customFormat="false" ht="17.1" hidden="false" customHeight="true" outlineLevel="0" collapsed="false">
      <c r="A717" s="10" t="n">
        <v>713</v>
      </c>
      <c r="B717" s="38" t="s">
        <v>772</v>
      </c>
      <c r="C717" s="24" t="s">
        <v>773</v>
      </c>
      <c r="D717" s="30" t="s">
        <v>13</v>
      </c>
      <c r="E717" s="39" t="n">
        <v>500</v>
      </c>
      <c r="F717" s="40" t="n">
        <v>550</v>
      </c>
      <c r="G717" s="10"/>
      <c r="H717" s="41" t="n">
        <v>0.1</v>
      </c>
      <c r="I717" s="35"/>
    </row>
    <row r="718" customFormat="false" ht="17.1" hidden="false" customHeight="true" outlineLevel="0" collapsed="false">
      <c r="A718" s="10" t="n">
        <v>714</v>
      </c>
      <c r="B718" s="50" t="s">
        <v>774</v>
      </c>
      <c r="C718" s="24" t="s">
        <v>775</v>
      </c>
      <c r="D718" s="30" t="s">
        <v>13</v>
      </c>
      <c r="E718" s="39" t="n">
        <v>50</v>
      </c>
      <c r="F718" s="40" t="n">
        <v>50</v>
      </c>
      <c r="G718" s="10"/>
      <c r="H718" s="41" t="n">
        <v>0</v>
      </c>
      <c r="I718" s="35"/>
    </row>
    <row r="719" customFormat="false" ht="17.1" hidden="false" customHeight="true" outlineLevel="0" collapsed="false">
      <c r="A719" s="10" t="n">
        <v>715</v>
      </c>
      <c r="B719" s="38" t="s">
        <v>776</v>
      </c>
      <c r="C719" s="24" t="s">
        <v>777</v>
      </c>
      <c r="D719" s="11" t="s">
        <v>95</v>
      </c>
      <c r="E719" s="39" t="n">
        <v>35</v>
      </c>
      <c r="F719" s="40" t="n">
        <v>45</v>
      </c>
      <c r="G719" s="10"/>
      <c r="H719" s="41" t="n">
        <v>0.285714285714286</v>
      </c>
      <c r="I719" s="35"/>
    </row>
    <row r="720" customFormat="false" ht="17.1" hidden="false" customHeight="true" outlineLevel="0" collapsed="false">
      <c r="A720" s="10" t="n">
        <v>716</v>
      </c>
      <c r="B720" s="50" t="s">
        <v>778</v>
      </c>
      <c r="C720" s="24" t="s">
        <v>779</v>
      </c>
      <c r="D720" s="30" t="s">
        <v>13</v>
      </c>
      <c r="E720" s="39" t="n">
        <v>650</v>
      </c>
      <c r="F720" s="40" t="n">
        <v>845</v>
      </c>
      <c r="G720" s="10"/>
      <c r="H720" s="41" t="n">
        <v>0.3</v>
      </c>
      <c r="I720" s="35"/>
    </row>
    <row r="721" customFormat="false" ht="24.95" hidden="false" customHeight="true" outlineLevel="0" collapsed="false">
      <c r="A721" s="10" t="n">
        <v>717</v>
      </c>
      <c r="B721" s="54" t="s">
        <v>780</v>
      </c>
      <c r="C721" s="24" t="s">
        <v>781</v>
      </c>
      <c r="D721" s="58" t="s">
        <v>782</v>
      </c>
      <c r="E721" s="39" t="n">
        <v>13</v>
      </c>
      <c r="F721" s="40" t="n">
        <v>15</v>
      </c>
      <c r="G721" s="10"/>
      <c r="H721" s="41" t="n">
        <v>0.153846153846154</v>
      </c>
      <c r="I721" s="35"/>
    </row>
    <row r="722" customFormat="false" ht="24.95" hidden="false" customHeight="true" outlineLevel="0" collapsed="false">
      <c r="A722" s="10" t="n">
        <v>718</v>
      </c>
      <c r="B722" s="50" t="s">
        <v>783</v>
      </c>
      <c r="C722" s="24" t="s">
        <v>784</v>
      </c>
      <c r="D722" s="30" t="s">
        <v>733</v>
      </c>
      <c r="E722" s="39" t="n">
        <v>18</v>
      </c>
      <c r="F722" s="40" t="n">
        <v>20</v>
      </c>
      <c r="G722" s="10"/>
      <c r="H722" s="41" t="n">
        <v>0.111111111111111</v>
      </c>
      <c r="I722" s="35"/>
    </row>
    <row r="723" customFormat="false" ht="17.1" hidden="false" customHeight="true" outlineLevel="0" collapsed="false">
      <c r="A723" s="10" t="n">
        <v>719</v>
      </c>
      <c r="B723" s="54" t="s">
        <v>785</v>
      </c>
      <c r="C723" s="24" t="s">
        <v>786</v>
      </c>
      <c r="D723" s="11" t="s">
        <v>13</v>
      </c>
      <c r="E723" s="39" t="n">
        <v>18</v>
      </c>
      <c r="F723" s="40" t="n">
        <v>20</v>
      </c>
      <c r="G723" s="10"/>
      <c r="H723" s="41" t="n">
        <v>0.111111111111111</v>
      </c>
      <c r="I723" s="35"/>
    </row>
    <row r="724" customFormat="false" ht="17.1" hidden="false" customHeight="true" outlineLevel="0" collapsed="false">
      <c r="A724" s="10" t="n">
        <v>720</v>
      </c>
      <c r="B724" s="50" t="s">
        <v>787</v>
      </c>
      <c r="C724" s="24" t="s">
        <v>788</v>
      </c>
      <c r="D724" s="10" t="s">
        <v>13</v>
      </c>
      <c r="E724" s="39" t="n">
        <v>36</v>
      </c>
      <c r="F724" s="40" t="n">
        <v>40</v>
      </c>
      <c r="G724" s="10"/>
      <c r="H724" s="41" t="n">
        <v>0.111111111111111</v>
      </c>
      <c r="I724" s="35"/>
    </row>
    <row r="725" customFormat="false" ht="17.1" hidden="false" customHeight="true" outlineLevel="0" collapsed="false">
      <c r="A725" s="10" t="n">
        <v>721</v>
      </c>
      <c r="B725" s="50" t="s">
        <v>789</v>
      </c>
      <c r="C725" s="24" t="s">
        <v>790</v>
      </c>
      <c r="D725" s="10" t="s">
        <v>13</v>
      </c>
      <c r="E725" s="39" t="n">
        <v>18</v>
      </c>
      <c r="F725" s="40" t="n">
        <v>20</v>
      </c>
      <c r="G725" s="10"/>
      <c r="H725" s="41" t="n">
        <v>0.111111111111111</v>
      </c>
      <c r="I725" s="35"/>
    </row>
    <row r="726" customFormat="false" ht="17.1" hidden="false" customHeight="true" outlineLevel="0" collapsed="false">
      <c r="A726" s="10" t="n">
        <v>722</v>
      </c>
      <c r="B726" s="50" t="s">
        <v>791</v>
      </c>
      <c r="C726" s="24" t="s">
        <v>792</v>
      </c>
      <c r="D726" s="10" t="s">
        <v>13</v>
      </c>
      <c r="E726" s="39" t="n">
        <v>18</v>
      </c>
      <c r="F726" s="40" t="n">
        <v>20</v>
      </c>
      <c r="G726" s="10"/>
      <c r="H726" s="41" t="n">
        <v>0.111111111111111</v>
      </c>
      <c r="I726" s="35"/>
    </row>
    <row r="727" customFormat="false" ht="17.1" hidden="false" customHeight="true" outlineLevel="0" collapsed="false">
      <c r="A727" s="10" t="n">
        <v>723</v>
      </c>
      <c r="B727" s="50" t="s">
        <v>793</v>
      </c>
      <c r="C727" s="24" t="s">
        <v>794</v>
      </c>
      <c r="D727" s="10" t="s">
        <v>13</v>
      </c>
      <c r="E727" s="39" t="n">
        <v>36</v>
      </c>
      <c r="F727" s="40" t="n">
        <v>40</v>
      </c>
      <c r="G727" s="10"/>
      <c r="H727" s="41" t="n">
        <v>0.111111111111111</v>
      </c>
      <c r="I727" s="35"/>
    </row>
    <row r="728" customFormat="false" ht="17.1" hidden="false" customHeight="true" outlineLevel="0" collapsed="false">
      <c r="A728" s="10" t="n">
        <v>724</v>
      </c>
      <c r="B728" s="50" t="s">
        <v>795</v>
      </c>
      <c r="C728" s="24" t="s">
        <v>748</v>
      </c>
      <c r="D728" s="30" t="s">
        <v>13</v>
      </c>
      <c r="E728" s="39" t="n">
        <v>27</v>
      </c>
      <c r="F728" s="40" t="n">
        <v>30</v>
      </c>
      <c r="G728" s="10"/>
      <c r="H728" s="41" t="n">
        <v>0.111111111111111</v>
      </c>
      <c r="I728" s="35"/>
    </row>
    <row r="729" customFormat="false" ht="17.1" hidden="false" customHeight="true" outlineLevel="0" collapsed="false">
      <c r="A729" s="10" t="n">
        <v>725</v>
      </c>
      <c r="B729" s="50" t="s">
        <v>796</v>
      </c>
      <c r="C729" s="24" t="s">
        <v>797</v>
      </c>
      <c r="D729" s="30" t="s">
        <v>13</v>
      </c>
      <c r="E729" s="39" t="n">
        <v>9</v>
      </c>
      <c r="F729" s="40" t="n">
        <v>12</v>
      </c>
      <c r="G729" s="10"/>
      <c r="H729" s="41" t="n">
        <v>0.333333333333333</v>
      </c>
      <c r="I729" s="35"/>
    </row>
    <row r="730" customFormat="false" ht="17.1" hidden="false" customHeight="true" outlineLevel="0" collapsed="false">
      <c r="A730" s="10" t="n">
        <v>726</v>
      </c>
      <c r="B730" s="50" t="s">
        <v>798</v>
      </c>
      <c r="C730" s="24" t="s">
        <v>799</v>
      </c>
      <c r="D730" s="10" t="s">
        <v>13</v>
      </c>
      <c r="E730" s="39" t="n">
        <v>18</v>
      </c>
      <c r="F730" s="40" t="n">
        <v>25</v>
      </c>
      <c r="G730" s="10"/>
      <c r="H730" s="41" t="n">
        <v>0.388888888888889</v>
      </c>
      <c r="I730" s="35"/>
    </row>
    <row r="731" customFormat="false" ht="17.1" hidden="false" customHeight="true" outlineLevel="0" collapsed="false">
      <c r="A731" s="10" t="n">
        <v>727</v>
      </c>
      <c r="B731" s="50" t="s">
        <v>800</v>
      </c>
      <c r="C731" s="24" t="s">
        <v>801</v>
      </c>
      <c r="D731" s="10" t="s">
        <v>13</v>
      </c>
      <c r="E731" s="39" t="n">
        <v>18</v>
      </c>
      <c r="F731" s="40" t="n">
        <v>25</v>
      </c>
      <c r="G731" s="10"/>
      <c r="H731" s="41" t="n">
        <v>0.388888888888889</v>
      </c>
      <c r="I731" s="35"/>
    </row>
    <row r="732" customFormat="false" ht="16.5" hidden="false" customHeight="true" outlineLevel="0" collapsed="false">
      <c r="A732" s="10" t="n">
        <v>728</v>
      </c>
      <c r="B732" s="15" t="n">
        <v>120400011</v>
      </c>
      <c r="C732" s="59" t="s">
        <v>802</v>
      </c>
      <c r="D732" s="10" t="s">
        <v>13</v>
      </c>
      <c r="E732" s="10" t="n">
        <v>35</v>
      </c>
      <c r="F732" s="60" t="n">
        <v>45</v>
      </c>
      <c r="G732" s="61" t="n">
        <v>10</v>
      </c>
      <c r="H732" s="62" t="n">
        <v>0.285714285714286</v>
      </c>
      <c r="I732" s="63"/>
    </row>
    <row r="733" customFormat="false" ht="16.5" hidden="false" customHeight="true" outlineLevel="0" collapsed="false">
      <c r="A733" s="10" t="n">
        <v>729</v>
      </c>
      <c r="B733" s="15" t="n">
        <v>120400012</v>
      </c>
      <c r="C733" s="59" t="s">
        <v>803</v>
      </c>
      <c r="D733" s="10" t="s">
        <v>13</v>
      </c>
      <c r="E733" s="10" t="n">
        <v>35</v>
      </c>
      <c r="F733" s="60" t="n">
        <v>45</v>
      </c>
      <c r="G733" s="61" t="n">
        <v>10</v>
      </c>
      <c r="H733" s="62" t="n">
        <v>0.285714285714286</v>
      </c>
      <c r="I733" s="63"/>
    </row>
    <row r="734" customFormat="false" ht="16.5" hidden="false" customHeight="true" outlineLevel="0" collapsed="false">
      <c r="A734" s="10" t="n">
        <v>730</v>
      </c>
      <c r="B734" s="59" t="n">
        <v>310300084</v>
      </c>
      <c r="C734" s="59" t="s">
        <v>804</v>
      </c>
      <c r="D734" s="30" t="s">
        <v>13</v>
      </c>
      <c r="E734" s="30" t="n">
        <v>13</v>
      </c>
      <c r="F734" s="64" t="n">
        <v>17</v>
      </c>
      <c r="G734" s="60" t="n">
        <v>4</v>
      </c>
      <c r="H734" s="62" t="n">
        <v>0.307692307692308</v>
      </c>
      <c r="I734" s="65"/>
    </row>
    <row r="735" customFormat="false" ht="16.5" hidden="false" customHeight="true" outlineLevel="0" collapsed="false">
      <c r="A735" s="10" t="n">
        <v>731</v>
      </c>
      <c r="B735" s="59" t="n">
        <v>310903010.1</v>
      </c>
      <c r="C735" s="59" t="s">
        <v>805</v>
      </c>
      <c r="D735" s="30" t="s">
        <v>13</v>
      </c>
      <c r="E735" s="30" t="n">
        <v>500</v>
      </c>
      <c r="F735" s="64" t="n">
        <v>652</v>
      </c>
      <c r="G735" s="60" t="n">
        <v>152</v>
      </c>
      <c r="H735" s="62" t="n">
        <v>0.304</v>
      </c>
      <c r="I735" s="65"/>
    </row>
    <row r="736" customFormat="false" ht="16.5" hidden="false" customHeight="true" outlineLevel="0" collapsed="false">
      <c r="A736" s="10" t="n">
        <v>732</v>
      </c>
      <c r="B736" s="59" t="n">
        <v>330401006</v>
      </c>
      <c r="C736" s="59" t="s">
        <v>806</v>
      </c>
      <c r="D736" s="30" t="s">
        <v>13</v>
      </c>
      <c r="E736" s="30" t="n">
        <v>400</v>
      </c>
      <c r="F736" s="64" t="n">
        <v>520</v>
      </c>
      <c r="G736" s="60" t="n">
        <v>120</v>
      </c>
      <c r="H736" s="62" t="n">
        <v>0.3</v>
      </c>
      <c r="I736" s="65"/>
    </row>
    <row r="737" customFormat="false" ht="16.5" hidden="false" customHeight="true" outlineLevel="0" collapsed="false">
      <c r="A737" s="10" t="n">
        <v>733</v>
      </c>
      <c r="B737" s="59" t="n">
        <v>330401007</v>
      </c>
      <c r="C737" s="59" t="s">
        <v>807</v>
      </c>
      <c r="D737" s="30" t="s">
        <v>13</v>
      </c>
      <c r="E737" s="30" t="n">
        <v>160</v>
      </c>
      <c r="F737" s="64" t="n">
        <v>208</v>
      </c>
      <c r="G737" s="61" t="n">
        <v>48</v>
      </c>
      <c r="H737" s="62" t="n">
        <v>0.3</v>
      </c>
      <c r="I737" s="65"/>
    </row>
    <row r="738" customFormat="false" ht="16.5" hidden="false" customHeight="true" outlineLevel="0" collapsed="false">
      <c r="A738" s="10" t="n">
        <v>734</v>
      </c>
      <c r="B738" s="59" t="n">
        <v>330401010</v>
      </c>
      <c r="C738" s="59" t="s">
        <v>808</v>
      </c>
      <c r="D738" s="30" t="s">
        <v>13</v>
      </c>
      <c r="E738" s="30" t="n">
        <v>480</v>
      </c>
      <c r="F738" s="64" t="n">
        <v>624</v>
      </c>
      <c r="G738" s="61" t="n">
        <v>144</v>
      </c>
      <c r="H738" s="62" t="n">
        <v>0.3</v>
      </c>
      <c r="I738" s="65"/>
    </row>
    <row r="739" customFormat="false" ht="16.5" hidden="false" customHeight="true" outlineLevel="0" collapsed="false">
      <c r="A739" s="10" t="n">
        <v>735</v>
      </c>
      <c r="B739" s="59" t="n">
        <v>330401015</v>
      </c>
      <c r="C739" s="59" t="s">
        <v>809</v>
      </c>
      <c r="D739" s="30" t="s">
        <v>810</v>
      </c>
      <c r="E739" s="30" t="n">
        <v>650</v>
      </c>
      <c r="F739" s="64" t="n">
        <v>845</v>
      </c>
      <c r="G739" s="60" t="n">
        <v>195</v>
      </c>
      <c r="H739" s="62" t="n">
        <v>0.3</v>
      </c>
      <c r="I739" s="65"/>
    </row>
    <row r="740" customFormat="false" ht="16.5" hidden="false" customHeight="true" outlineLevel="0" collapsed="false">
      <c r="A740" s="10" t="n">
        <v>736</v>
      </c>
      <c r="B740" s="59" t="n">
        <v>330604035</v>
      </c>
      <c r="C740" s="59" t="s">
        <v>811</v>
      </c>
      <c r="D740" s="30" t="s">
        <v>13</v>
      </c>
      <c r="E740" s="30" t="n">
        <v>130</v>
      </c>
      <c r="F740" s="66" t="n">
        <v>169</v>
      </c>
      <c r="G740" s="61" t="n">
        <v>39</v>
      </c>
      <c r="H740" s="62" t="n">
        <v>0.3</v>
      </c>
      <c r="I740" s="63"/>
    </row>
    <row r="741" customFormat="false" ht="33" hidden="false" customHeight="true" outlineLevel="0" collapsed="false">
      <c r="A741" s="10" t="n">
        <v>737</v>
      </c>
      <c r="B741" s="59" t="n">
        <v>330606032</v>
      </c>
      <c r="C741" s="59" t="s">
        <v>812</v>
      </c>
      <c r="D741" s="30" t="s">
        <v>13</v>
      </c>
      <c r="E741" s="30" t="n">
        <v>650</v>
      </c>
      <c r="F741" s="66" t="n">
        <v>845</v>
      </c>
      <c r="G741" s="61" t="n">
        <v>195</v>
      </c>
      <c r="H741" s="62" t="n">
        <v>0.3</v>
      </c>
      <c r="I741" s="63"/>
    </row>
    <row r="742" customFormat="false" ht="16.5" hidden="false" customHeight="true" outlineLevel="0" collapsed="false">
      <c r="A742" s="10" t="n">
        <v>738</v>
      </c>
      <c r="B742" s="59" t="n">
        <v>330606037</v>
      </c>
      <c r="C742" s="59" t="s">
        <v>813</v>
      </c>
      <c r="D742" s="30" t="s">
        <v>13</v>
      </c>
      <c r="E742" s="30" t="n">
        <v>240</v>
      </c>
      <c r="F742" s="66" t="n">
        <v>312</v>
      </c>
      <c r="G742" s="61" t="n">
        <v>72</v>
      </c>
      <c r="H742" s="62" t="n">
        <v>0.3</v>
      </c>
      <c r="I742" s="63"/>
    </row>
    <row r="743" customFormat="false" ht="16.5" hidden="false" customHeight="true" outlineLevel="0" collapsed="false">
      <c r="A743" s="10" t="n">
        <v>739</v>
      </c>
      <c r="B743" s="59" t="n">
        <v>331602011</v>
      </c>
      <c r="C743" s="59" t="s">
        <v>814</v>
      </c>
      <c r="D743" s="30" t="s">
        <v>149</v>
      </c>
      <c r="E743" s="30" t="n">
        <v>240</v>
      </c>
      <c r="F743" s="66" t="n">
        <v>312</v>
      </c>
      <c r="G743" s="61" t="n">
        <v>72</v>
      </c>
      <c r="H743" s="62" t="n">
        <v>0.3</v>
      </c>
      <c r="I743" s="63"/>
    </row>
    <row r="744" customFormat="false" ht="16.5" hidden="false" customHeight="true" outlineLevel="0" collapsed="false">
      <c r="A744" s="10" t="n">
        <v>740</v>
      </c>
      <c r="B744" s="59" t="n">
        <v>331604001</v>
      </c>
      <c r="C744" s="59" t="s">
        <v>815</v>
      </c>
      <c r="D744" s="47" t="s">
        <v>816</v>
      </c>
      <c r="E744" s="30" t="n">
        <v>650</v>
      </c>
      <c r="F744" s="66" t="n">
        <v>845</v>
      </c>
      <c r="G744" s="61" t="n">
        <v>195</v>
      </c>
      <c r="H744" s="62" t="n">
        <v>0.3</v>
      </c>
      <c r="I744" s="63"/>
    </row>
    <row r="745" customFormat="false" ht="16.5" hidden="false" customHeight="true" outlineLevel="0" collapsed="false">
      <c r="A745" s="10" t="n">
        <v>741</v>
      </c>
      <c r="B745" s="15" t="n">
        <v>450000006</v>
      </c>
      <c r="C745" s="59" t="s">
        <v>817</v>
      </c>
      <c r="D745" s="30" t="s">
        <v>13</v>
      </c>
      <c r="E745" s="30" t="n">
        <v>35</v>
      </c>
      <c r="F745" s="67" t="n">
        <v>52.5</v>
      </c>
      <c r="G745" s="61" t="n">
        <v>17.5</v>
      </c>
      <c r="H745" s="62" t="n">
        <v>0.5</v>
      </c>
      <c r="I745" s="63"/>
    </row>
  </sheetData>
  <autoFilter ref="A4:I731"/>
  <mergeCells count="4">
    <mergeCell ref="A1:B1"/>
    <mergeCell ref="A2:I2"/>
    <mergeCell ref="A3:I3"/>
    <mergeCell ref="I5:I7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3:12:15Z</dcterms:created>
  <dc:creator>zzx113</dc:creator>
  <dc:description/>
  <cp:keywords/>
  <dc:language>en-US</dc:language>
  <cp:lastModifiedBy>微软用户</cp:lastModifiedBy>
  <cp:lastPrinted>2008-12-31T20:38:27Z</cp:lastPrinted>
  <dcterms:modified xsi:type="dcterms:W3CDTF">2015-05-04T09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